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ект" sheetId="1" state="visible" r:id="rId2"/>
  </sheets>
  <definedNames>
    <definedName function="false" hidden="false" localSheetId="0" name="_xlnm.Print_Area" vbProcedure="false">проект!$A$1:$O$131</definedName>
    <definedName function="false" hidden="false" localSheetId="0" name="_xlnm.Print_Titles" vbProcedure="false">проект!$16:$18</definedName>
    <definedName function="false" hidden="true" localSheetId="0" name="_xlnm._FilterDatabase" vbProcedure="false">проект!$A$16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67">
  <si>
    <t xml:space="preserve">Приложение №2</t>
  </si>
  <si>
    <t xml:space="preserve">к решению районного Совета депутатов МО "Селенгинский район"</t>
  </si>
  <si>
    <t xml:space="preserve">от 29 мая 2025    № 46</t>
  </si>
  <si>
    <t xml:space="preserve">Приложение № 3</t>
  </si>
  <si>
    <t xml:space="preserve">к решению районного Совета депутатов</t>
  </si>
  <si>
    <t xml:space="preserve">МО "Селенгинский район"</t>
  </si>
  <si>
    <t xml:space="preserve">"О бюджете муниципального образования</t>
  </si>
  <si>
    <t xml:space="preserve">"Селенгинский район" на 2025 год и</t>
  </si>
  <si>
    <t xml:space="preserve">плановый период 2026 и 2027 годов"</t>
  </si>
  <si>
    <t xml:space="preserve">от "23" декабря 2024 №25</t>
  </si>
  <si>
    <t xml:space="preserve">Объем безвозмездных поступлений на 2025 год</t>
  </si>
  <si>
    <t xml:space="preserve">Код ГРБС</t>
  </si>
  <si>
    <t xml:space="preserve">ГРБС</t>
  </si>
  <si>
    <t xml:space="preserve">Код бюджетной классификации</t>
  </si>
  <si>
    <t xml:space="preserve">Наименование</t>
  </si>
  <si>
    <t xml:space="preserve">2025 год</t>
  </si>
  <si>
    <t xml:space="preserve">уточнение ко 2 чтению.</t>
  </si>
  <si>
    <t xml:space="preserve">февраль</t>
  </si>
  <si>
    <t xml:space="preserve">март</t>
  </si>
  <si>
    <t xml:space="preserve">май</t>
  </si>
  <si>
    <t xml:space="preserve">август</t>
  </si>
  <si>
    <t xml:space="preserve">сентябрь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субъектов Российской Федерации и муниципальных образований</t>
  </si>
  <si>
    <t xml:space="preserve">2 02 15001 00 0000 150</t>
  </si>
  <si>
    <t xml:space="preserve">Дотация на выравнивание бюджетной обеспеченности</t>
  </si>
  <si>
    <t xml:space="preserve">2 02 15001 05 0000 150</t>
  </si>
  <si>
    <t xml:space="preserve">Дотация бюджетам муниципальных районов на выравнивание бюджетной обеспеченности из РФФП </t>
  </si>
  <si>
    <t xml:space="preserve">2 02 15002 05 0000 150</t>
  </si>
  <si>
    <t xml:space="preserve">Дотация бюджетам муниципальных районов на поддержку мер по обеспечению сбалансированности бюджетов</t>
  </si>
  <si>
    <t xml:space="preserve">2 02 200000 00 0000 150</t>
  </si>
  <si>
    <t xml:space="preserve">Субсидии бюджетам субъектов Российской Федерации и муниципальных образований</t>
  </si>
  <si>
    <t xml:space="preserve">2 02 25081 05 0000 150</t>
  </si>
  <si>
    <t xml:space="preserve">Субсидии бюджетам муниципальных районов на государственную поддержку организаций, входящих в систему спортивной подготовки</t>
  </si>
  <si>
    <t xml:space="preserve">2 02 25156 05 0000 150</t>
  </si>
  <si>
    <t xml:space="preserve">Субсидии бюджетам муниципальных районов на реализацию программ местного развития и обеспечения занятости для шахтерских городов и поселков</t>
  </si>
  <si>
    <t xml:space="preserve">2 02 25229 05 0000 150</t>
  </si>
  <si>
    <t xml:space="preserve">Субсидии бюджетам муниципальных районов на приобретение спортивного оборудования и инвентаря для приведения организаций дополнительного образования со специальным наименованием "спортивная школа",использующих в своем наименовании "олимпийский" или образованные на его основе слова или словосочетания, в нормативное состояние</t>
  </si>
  <si>
    <t xml:space="preserve">2 02 25497 05 0000 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2 02 25467 05 0000 150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519 05 0000 150</t>
  </si>
  <si>
    <t xml:space="preserve">Субсидии бюджетам муниципальных районов на поддержку отрасли культура</t>
  </si>
  <si>
    <t xml:space="preserve">2 02 25555 05 0000 150</t>
  </si>
  <si>
    <t xml:space="preserve">Субсидии бюджетам муниципальных образова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 02 25243 05 0000 150</t>
  </si>
  <si>
    <t xml:space="preserve">Субсидии местным бюджетам на строительство и реконструкцию (модернизацию) объектов  питьевого водоснабжения</t>
  </si>
  <si>
    <t xml:space="preserve">2 02 25372 05 0000 150</t>
  </si>
  <si>
    <t xml:space="preserve">Субсидии на развитие транспортной инфрастуктуры на сельских территориях</t>
  </si>
  <si>
    <t xml:space="preserve">2 02 25576 05 0000 150</t>
  </si>
  <si>
    <t xml:space="preserve">Субсидии бюджетам муниципальных районов на обеспечение комплексного развития сельских территорий (за исключением капитальных вложений)</t>
  </si>
  <si>
    <t xml:space="preserve">2 02 27576 05 0000 150</t>
  </si>
  <si>
    <t xml:space="preserve">Субсидии бюджетам муниципальных районов на обеспечение комплексного развития сельских территорий (капитальные вложения)</t>
  </si>
  <si>
    <t xml:space="preserve">2 02 25304 05 0000 150</t>
  </si>
  <si>
    <t xml:space="preserve">Субсидия бюджетам муниципальных районов на организацию бесплатного горячего питания  обучающихся, получающих начальное общее образование в государственных и муниципальных общеобразовательных организациях</t>
  </si>
  <si>
    <t xml:space="preserve">2 02 25417 05 0000 150</t>
  </si>
  <si>
    <t xml:space="preserve">Субсидии бюджетам муниципальных районов  на финансовое обеспечение дорожной деятельность опорных населенных пунктов от 20 тысяч человек Дальневосточного федерального округа</t>
  </si>
  <si>
    <t xml:space="preserve">2 02 25441 05 0000 150</t>
  </si>
  <si>
    <t xml:space="preserve">Субсидии местным бюджетам  на реализацию  мероприятий комплексных планов по снижению выбросов загрязняющих веществ в атмосферный воздух</t>
  </si>
  <si>
    <t xml:space="preserve">2 02 29999 05 0000 150</t>
  </si>
  <si>
    <t xml:space="preserve">Прочие субсидии бюджетам муниципальных районов</t>
  </si>
  <si>
    <t xml:space="preserve">в том числе:</t>
  </si>
  <si>
    <t xml:space="preserve">Субсидии бюджетам муниципальных образований на обеспечение профессиональной переподготовки, повышения квалификации лиц, замещающих выборные муниципальные должности, и  муниципальных служащих </t>
  </si>
  <si>
    <t xml:space="preserve">Субсидии местным бюджетам  на реализацию первоочередных мероприятий по модернизации, капитальному ремонту и подготовке к отопительному сезону объектов коммунальной инфраструктуры, находящейся в муниципальной собственности</t>
  </si>
  <si>
    <t xml:space="preserve">Субсидии бюджетам муниципальных районов, городских округов на дорожную деятельность в отношении автомобильных дорог общего пользования местного значения</t>
  </si>
  <si>
    <t xml:space="preserve">Субсидии бюджетам муниципальных образований на развитие общественной инфраструктуры, капитальный ремонт, реконструкция, строительство объектов образования, физической культуры и спорта, культуры, дорожного хозяйства, жилищно-коммунального хозяйства</t>
  </si>
  <si>
    <t xml:space="preserve">Субсидии бюджетам муниципальных образований на реализацию мероприятий по сокращению наркосырьевой базы, в том числе с применением химического способа уничтожения дикорастущей конопли</t>
  </si>
  <si>
    <t xml:space="preserve">Субсидия на компенсациювыпадающих доходов по электроэнергии, выпабатываемой дизельными электростанциями</t>
  </si>
  <si>
    <t xml:space="preserve">Субсидии бюджетам муниципальных районов на мероприятия по ликвидации несанкционированных свалок по решению суда</t>
  </si>
  <si>
    <t xml:space="preserve">Субсидии бюджетам муниципальных районов на реализацию мероприятий по сокращению  аркосырьевой базы, в том числе с применением химического способа уничтожения дикорастущей конопли</t>
  </si>
  <si>
    <t xml:space="preserve">Субсидии бюджетам муниципальных районов на организацию горячего питания  обучающихся, получающих основное общее, среднее общее образование в муниципальных общеобразовательных учреждениях</t>
  </si>
  <si>
    <t xml:space="preserve"> Субсидии бюджетам муниципальных районов на обеспечение муниципальных  дошкольных и общеобразовательных организаций педагогическими работниками</t>
  </si>
  <si>
    <t xml:space="preserve">Субсидии бюджетам муниципальных районов на увеличение фонда оплаты труда педагогических работников муниципальных организаций дополнительного образования</t>
  </si>
  <si>
    <t xml:space="preserve">Субсидии из республиканского бюджета бюджетам муниципальных районов и городских округов в Республике Бурятия на оплату труда обслуживающего персонала муниципальных общеобразовательных организаций, а также на оплату услуг сторонним организациям за выполнение работ (оказание услуг)</t>
  </si>
  <si>
    <t xml:space="preserve">Субсидия на обеспечение выплаты денежной компенсации стоимости двухразового питания родителям, обучающихся с ограниченными возможностями здоровья, родителям детей-инвалидов на дому</t>
  </si>
  <si>
    <t xml:space="preserve"> Субсидии бюджетам муниципальных районов на исполнение расходных обязательств муниципальных районов</t>
  </si>
  <si>
    <t xml:space="preserve">Субсидии на подготовку проектов межевания и проведение кадастровых работ в отношении земельных участков, выделяемых в счет земельных долей</t>
  </si>
  <si>
    <t xml:space="preserve"> Субсидии бюджетам муниципальных районов на внесение изменений в документацию территориального планирования и градостроительного зонирования муниципальных образований в РБ</t>
  </si>
  <si>
    <t xml:space="preserve">Субсидии бюджетам муниципальных районов на повышение средней заработной платы педагогических работников муниципальных учреждений дополнительного образования  отрасли Культура  </t>
  </si>
  <si>
    <t xml:space="preserve">Субсидии бюджетам муниципальных районов на повышение средней заработной платы работников муниципальных учреждений культуры</t>
  </si>
  <si>
    <t xml:space="preserve">Субсидии бюджетам муниципальных районов на развитие муниципальных программ по сохранению и развитию бурятского языка</t>
  </si>
  <si>
    <t xml:space="preserve">Субсидии на содержание инструкторов по физической культуре и спорту</t>
  </si>
  <si>
    <t xml:space="preserve">Субсидии бюджетам муниципальных районов на реализацию мероприятий регионального проекта «Социальная активность»</t>
  </si>
  <si>
    <t xml:space="preserve">Субсидии  муниципальным учреждениям, реализующим программы спортивной подготовки</t>
  </si>
  <si>
    <t xml:space="preserve">2 02 30000 00 0000 150</t>
  </si>
  <si>
    <t xml:space="preserve">Субвенции бюджетам субъектов Российской Федерации и муниципальных образований</t>
  </si>
  <si>
    <t xml:space="preserve">2 02 30021 05 0000 150</t>
  </si>
  <si>
    <t xml:space="preserve">Субвенции местным бюджетам на выплату вознаграждения за выполнение функций классного руководителя педагогическим работникам муниципальных образовательных организаций, реализующих образовательные программы начального общего, основного общего, среднего общего образования</t>
  </si>
  <si>
    <t xml:space="preserve">2 02 35120 05 0000 150</t>
  </si>
  <si>
    <t xml:space="preserve">Субвенции местным бюджетам на составление (изменение, дополнение) списков кандидатов в присяжные заседатели судов общей юрисдикции в Российской Федерации</t>
  </si>
  <si>
    <t xml:space="preserve">2 02 30024 05 0000 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Субвенции местным бюджетам на осуществление отдельного государственного полномочия по поддержке сельского хозяйства</t>
  </si>
  <si>
    <t xml:space="preserve">Субвенции местным бюджетам на  администрирование отдельного государственного полномочия по поддержке сельского хозяйства</t>
  </si>
  <si>
    <t xml:space="preserve">Субвенции местным бюджетам на осуществление отдельных государственных полномочий по регулированию тарифов на перевозки пассажиров и багажа всеми видами общественного транспорта в городском и пригородном сообщении (кроме железнодорожного транспорта)</t>
  </si>
  <si>
    <t xml:space="preserve">Субвенции местным бюджетам на осуществление государственных полномочий по хранению, комплектованию, учету и использованию архивных документов Республики Бурятия</t>
  </si>
  <si>
    <t xml:space="preserve">Субвенции местным бюджетам на осуществление государственных полномочий по образованию и организации деятельности комиссий по делам несовершеннолетних и защите их прав в Республике Бурятия</t>
  </si>
  <si>
    <t xml:space="preserve">Субвенции местным бюджетам на осуществление государственных полномочий по организации и осуществлению деятельности по опеке и попечительству в Республике Бурятия</t>
  </si>
  <si>
    <t xml:space="preserve">Субвенции местным бюджетам на осуществление государственных полномочий по созданию и организации деятельности административных комиссий</t>
  </si>
  <si>
    <t xml:space="preserve">Субвенции местным бюджетам на осуществление отдельного государственного полномочия на капитальный (текущий) ремонт и содержание сибиреязвенных захоронений и скотомогильников (биотермических ям)</t>
  </si>
  <si>
    <t xml:space="preserve">Субвенции местным бюджетам на  администрирование отдельного государственного полномочия  на капитальный (текущий) ремонт и содержание сибиреязвенных захоронений и скотомогильников (биотермических ям)</t>
  </si>
  <si>
    <t xml:space="preserve">Субвенции местным бюджетам на осуществление отдельных государственных полномочий по уведомительной регистрации коллективных договоров</t>
  </si>
  <si>
    <t xml:space="preserve">Субвенции местным бюджетам на осуществление  отдельного государственного полномочия по организации мероприятий при осуществлении деятельности по обращению с животными без владельцев</t>
  </si>
  <si>
    <t xml:space="preserve">Субвенции местным бюджетам на администрирование отдельного государственного полномочия по организации мероприятий при осуществлении деятельности по обращению с животными без владельцев</t>
  </si>
  <si>
    <t xml:space="preserve">Субвенции на осуществление государственных полномочий по обсечению жилыми помещениями детей-сирот и детей, оставшихся без попечения родителей, лиц из числа детей-сирот и детей, оставшихся без  попечения родителей</t>
  </si>
  <si>
    <t xml:space="preserve">Субвенции местным бюджетам на администрирование передаваемых органам местного самоуправления государственных полномочий по Закону Республики Бурятия от 08.07.2008 г. № 394-IV "О наделении органов местного самоуправления муниципальных районов и городских округов в РБ отдельными государственными полномочиями в области образования" </t>
  </si>
  <si>
    <t xml:space="preserve">Субвенции местным бюджетам на администрирование передаваемых органам местного самоуправления государственных полномочий по организации и обеспечению отдыха и оздоровления детей</t>
  </si>
  <si>
    <t xml:space="preserve">Субвенции местным бюджетам на финансовое обеспечение получения начального общего, основного общего, среднего общего образования в муниципальных общеобразовательных организациях, дополнительного образования детей в муниципальных общеобразовательных организациях</t>
  </si>
  <si>
    <t xml:space="preserve">Субвенции местным бюджетам на финансовое обеспечение получения дошкольного образования в муниципальных образовательных организациях</t>
  </si>
  <si>
    <t xml:space="preserve">Субвенции местным бюджетам на предоставление мер социальной поддержки по оплате коммунальных услуг педагогическим работникам  муниципальных дошкольных  образовательных организаций, муниципальных образовательных организаций дополнительного образования, бывшим педагогическим работникам образовательных организаций, переведенным специалистам в организации, реализующие программы спортивной подготовки, специалистам организаций, реализующих программы спортивной подготовки, в соответствии с перечнем должностей, утвержденным органом государственной власти Республики Бурятия в области физической культуры и спорта, специалистам  муниципальных учреждений культуры, проживающим и работающим в сельских населенных пунктах, рабочих поселках (поселках городского типа) на территории Республики Бурятия</t>
  </si>
  <si>
    <t xml:space="preserve">Субвенции местным бюджетам на обеспечение прав детей, находящихся в трудной жизненной ситуации, на отдых и оздоровление</t>
  </si>
  <si>
    <t xml:space="preserve">Субвенции местным бюджетам на организацию деятельности по обеспечению прав детей, находящихся в трудной жизненной ситуации, на отдых и оздоровление</t>
  </si>
  <si>
    <t xml:space="preserve">Субвенции на организацию и обеспечение отдыха и оздоровления детей в загородных стационарных детских оздоровительных лагерях, оздоровительных лагерях с дневным пребыванием и иных детских лагерях сезонного действия (за исключением загородных стационарных детских оздоровительных лагерей), за исключением организации отдыха детей в каникулярное время и обеспечения прав детей, находящихся в трудной жизненной ситуации, на отдых и оздоровление </t>
  </si>
  <si>
    <t xml:space="preserve">Субвенции бюджетам муниципальных районов на осуществление государственных полномочий по расчету и предоставлению дотаций поселениям</t>
  </si>
  <si>
    <t xml:space="preserve">2 02 40000 00 0000 150</t>
  </si>
  <si>
    <t xml:space="preserve">Иные межбюджетные трансферты</t>
  </si>
  <si>
    <t xml:space="preserve">   2 02 45156 05 0000 150</t>
  </si>
  <si>
    <t xml:space="preserve">Иные межбюджетные трансферты бюджетам муниципальных районов на реализацию программ местного развития и обеспечения занятости для шахтерских городов и поселков</t>
  </si>
  <si>
    <t xml:space="preserve">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970</t>
  </si>
  <si>
    <t xml:space="preserve">968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ФКГС)</t>
  </si>
  <si>
    <t xml:space="preserve">969</t>
  </si>
  <si>
    <t xml:space="preserve">2 02 45050 05 0000 150</t>
  </si>
  <si>
    <t xml:space="preserve">Иные межбюджетные трансферты на обеспечение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Ф, города байконур и федеральной территории "Сириус", муниципальных образовательных организацийи профессиональных организаций</t>
  </si>
  <si>
    <t xml:space="preserve">2 02 45179 05 0000 150</t>
  </si>
  <si>
    <t xml:space="preserve">Иные межбюджетные трансферты на обеспеч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45303 05 0000 150</t>
  </si>
  <si>
    <t xml:space="preserve">Иные межбюджетные трансферты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щеобразовательных учреждений </t>
  </si>
  <si>
    <t xml:space="preserve">2 02 49999 05 0000 150</t>
  </si>
  <si>
    <t xml:space="preserve">Иные межбюджетные трансферты бюджетам муниципальных образований на реализацию инициативных проектов</t>
  </si>
  <si>
    <t xml:space="preserve">Иные межбюджетные трансферты на ежемесячное денежное вознаграждение воспитателям дошкольных образовательных организаций, реализующих программу погружения в бурятскую языковую среду</t>
  </si>
  <si>
    <t xml:space="preserve">  Иные межбюджетные трансферты на питание обучающихся в муниципальных организациях Республики Бурятия, осваивающих образовательные программы дошкольного образования, являющихся детьми отдельных категорий граждан, принимавших участие в специальной военной операции</t>
  </si>
  <si>
    <t xml:space="preserve">  2 02 49999 05 0000 150</t>
  </si>
  <si>
    <t xml:space="preserve">Прочие межбюджетные трансферты, передаваемые бюджетам муниципальных районов</t>
  </si>
  <si>
    <t xml:space="preserve">973</t>
  </si>
  <si>
    <t xml:space="preserve">805</t>
  </si>
  <si>
    <t xml:space="preserve">Иные межбюджетные трансферты на комплектование книжных фондов муниципальных библиотек</t>
  </si>
  <si>
    <t xml:space="preserve">820</t>
  </si>
  <si>
    <t xml:space="preserve">Иные межбюджетные трансферты для премирования победителей и призеров республиканского конкурса "Лучшее территориальное общественное самоуправление"</t>
  </si>
  <si>
    <t xml:space="preserve">Иные межбюджетные трансферты бюджетам муниципальных районов на организацию бесплатного горячего питания  обучающихся, получающих начальное общее образование в государственных и муниципальных общеобразовательных организациях</t>
  </si>
  <si>
    <t xml:space="preserve">Межбюджетные трансферты, передаваемые бюджетам муниципальных районов за достижение показателей деятельности органов исполнительной власти субъектов Российской Федерации</t>
  </si>
  <si>
    <t xml:space="preserve">  Иные межбюджетные трансферты  на реализацию компексных планов по снижению выбросов загрязняющих веществ в атмосферный воздух</t>
  </si>
  <si>
    <t xml:space="preserve">2 04 00000 05 0000 150</t>
  </si>
  <si>
    <t xml:space="preserve">Безвозмездные поступления от негосударственных организаций в бюджеты муниципальных районов</t>
  </si>
  <si>
    <t xml:space="preserve">2 04 05099 05 0000 150</t>
  </si>
  <si>
    <t xml:space="preserve">Прочие безвозмездные поступления от негосударственных организаций в бюджеты муниципальных районов</t>
  </si>
  <si>
    <t xml:space="preserve">2 18 60010 05 0000 150</t>
  </si>
  <si>
    <t xml:space="preserve">Доходы бюджетов муниципальных районов от возврата прочих остатков субсидий, субвенций и иных межбюджетных трансфертов, имеющих целевое назначение, прошлых лет из бюджетов поселений</t>
  </si>
  <si>
    <t xml:space="preserve">861</t>
  </si>
  <si>
    <t xml:space="preserve"> Консолидированная субсидия в целях софинансирования объектов капитального строительства муниципальной собственности      </t>
  </si>
  <si>
    <t xml:space="preserve">2 19 60010 05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801</t>
  </si>
  <si>
    <t xml:space="preserve">Консолидированная субсидия в целях софинансирования объектов капитального строительства муниципальной собственности      </t>
  </si>
  <si>
    <t xml:space="preserve">806</t>
  </si>
  <si>
    <t xml:space="preserve"> Иные межбюджетные трансферты на ежемесячное денежное вознаграждение воспитателям дошкольных образовательных организаций, реализующих программу погружения в бурятскую языковую среду</t>
  </si>
  <si>
    <t xml:space="preserve"> Иные межбюджетные трансферты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 Иные межбюджетные трансферты, имеющие целевое назначение, из республиканского бюджета на финансовое обеспеч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 Иные межбюджетные трансферты на питание обучающихся в муниципальных организациях Республики Бурятия, осваивающих образовательные программы дошкольного образования, являющихся детьми отдельных категорий граждан, принимавших участие в специальной военной операции</t>
  </si>
  <si>
    <t xml:space="preserve">809</t>
  </si>
  <si>
    <t xml:space="preserve">Субсидии бюджетам муниципальных образований на модернизацию объектов водоснабжения</t>
  </si>
  <si>
    <t xml:space="preserve">Всег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000"/>
    <numFmt numFmtId="167" formatCode="0.0000"/>
    <numFmt numFmtId="168" formatCode="General"/>
    <numFmt numFmtId="169" formatCode="0.00000"/>
    <numFmt numFmtId="170" formatCode="_-* #,##0.00_р_._-;\-* #,##0.00_р_._-;_-* \-??_р_._-;_-@_-"/>
    <numFmt numFmtId="171" formatCode="_-* #,##0.000_р_._-;\-* #,##0.000_р_._-;_-* \-??_р_._-;_-@_-"/>
    <numFmt numFmtId="172" formatCode="#,##0.0000000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8"/>
      <name val="Arial"/>
      <family val="2"/>
    </font>
    <font>
      <i val="true"/>
      <sz val="10"/>
      <name val="Arial Cyr"/>
      <family val="0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sz val="12"/>
      <name val="Arial"/>
      <family val="2"/>
    </font>
    <font>
      <sz val="10"/>
      <name val="Arial"/>
      <family val="2"/>
    </font>
    <font>
      <i val="true"/>
      <sz val="12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color rgb="FFFF000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7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9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sz val="14"/>
      <name val="Arial Cyr"/>
      <family val="0"/>
      <charset val="204"/>
    </font>
    <font>
      <sz val="16"/>
      <name val="Arial Cyr"/>
      <family val="0"/>
      <charset val="204"/>
    </font>
    <font>
      <b val="true"/>
      <sz val="12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2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2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2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" borderId="6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4" xfId="20"/>
    <cellStyle name="xl53" xfId="21"/>
    <cellStyle name="Обычный_Лист1" xfId="22"/>
    <cellStyle name="Обычный_проект" xfId="23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41"/>
  <sheetViews>
    <sheetView showFormulas="false" showGridLines="true" showRowColHeaders="true" showZeros="true" rightToLeft="false" tabSelected="true" showOutlineSymbols="true" defaultGridColor="true" view="pageBreakPreview" topLeftCell="A1" colorId="64" zoomScale="71" zoomScaleNormal="75" zoomScalePageLayoutView="71" workbookViewId="0">
      <pane xSplit="4" ySplit="18" topLeftCell="E99" activePane="bottomRight" state="frozen"/>
      <selection pane="topLeft" activeCell="A1" activeCellId="0" sqref="A1"/>
      <selection pane="topRight" activeCell="E1" activeCellId="0" sqref="E1"/>
      <selection pane="bottomLeft" activeCell="A99" activeCellId="0" sqref="A99"/>
      <selection pane="bottomRight" activeCell="O102" activeCellId="0" sqref="O10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6.99"/>
    <col collapsed="false" customWidth="true" hidden="false" outlineLevel="0" max="3" min="3" style="0" width="21.7"/>
    <col collapsed="false" customWidth="true" hidden="false" outlineLevel="0" max="4" min="4" style="0" width="72.41"/>
    <col collapsed="false" customWidth="true" hidden="true" outlineLevel="0" max="5" min="5" style="2" width="27.42"/>
    <col collapsed="false" customWidth="true" hidden="true" outlineLevel="0" max="6" min="6" style="0" width="18.56"/>
    <col collapsed="false" customWidth="true" hidden="true" outlineLevel="0" max="7" min="7" style="3" width="18.56"/>
    <col collapsed="false" customWidth="true" hidden="true" outlineLevel="0" max="10" min="8" style="0" width="18.56"/>
    <col collapsed="false" customWidth="true" hidden="true" outlineLevel="0" max="11" min="11" style="0" width="22.14"/>
    <col collapsed="false" customWidth="true" hidden="true" outlineLevel="0" max="14" min="12" style="0" width="18.56"/>
    <col collapsed="false" customWidth="true" hidden="false" outlineLevel="0" max="15" min="15" style="4" width="24.7"/>
    <col collapsed="false" customWidth="true" hidden="false" outlineLevel="0" max="16" min="16" style="0" width="19.85"/>
    <col collapsed="false" customWidth="true" hidden="false" outlineLevel="0" max="17" min="17" style="0" width="13.7"/>
    <col collapsed="false" customWidth="true" hidden="false" outlineLevel="0" max="18" min="18" style="0" width="15.7"/>
  </cols>
  <sheetData>
    <row r="1" customFormat="false" ht="15" hidden="false" customHeight="false" outlineLevel="0" collapsed="false">
      <c r="O1" s="5" t="s">
        <v>0</v>
      </c>
    </row>
    <row r="2" customFormat="false" ht="15" hidden="false" customHeight="false" outlineLevel="0" collapsed="false">
      <c r="O2" s="5" t="s">
        <v>1</v>
      </c>
    </row>
    <row r="3" customFormat="false" ht="15" hidden="false" customHeight="false" outlineLevel="0" collapsed="false">
      <c r="O3" s="5" t="s">
        <v>2</v>
      </c>
    </row>
    <row r="5" customFormat="false" ht="19.5" hidden="false" customHeight="false" outlineLevel="0" collapsed="false">
      <c r="A5" s="6"/>
      <c r="B5" s="7"/>
      <c r="C5" s="8"/>
      <c r="D5" s="9"/>
      <c r="O5" s="10" t="s">
        <v>3</v>
      </c>
    </row>
    <row r="6" customFormat="false" ht="19.5" hidden="false" customHeight="false" outlineLevel="0" collapsed="false">
      <c r="A6" s="6"/>
      <c r="B6" s="7"/>
      <c r="C6" s="8"/>
      <c r="D6" s="9"/>
      <c r="O6" s="10" t="s">
        <v>4</v>
      </c>
    </row>
    <row r="7" customFormat="false" ht="19.5" hidden="false" customHeight="false" outlineLevel="0" collapsed="false">
      <c r="A7" s="6"/>
      <c r="B7" s="7"/>
      <c r="C7" s="8"/>
      <c r="D7" s="9"/>
      <c r="O7" s="10" t="s">
        <v>5</v>
      </c>
    </row>
    <row r="8" customFormat="false" ht="19.5" hidden="false" customHeight="false" outlineLevel="0" collapsed="false">
      <c r="A8" s="6"/>
      <c r="B8" s="7"/>
      <c r="C8" s="8"/>
      <c r="D8" s="9"/>
      <c r="O8" s="10" t="s">
        <v>6</v>
      </c>
    </row>
    <row r="9" customFormat="false" ht="19.5" hidden="false" customHeight="false" outlineLevel="0" collapsed="false">
      <c r="A9" s="6"/>
      <c r="B9" s="7"/>
      <c r="C9" s="8"/>
      <c r="D9" s="9"/>
      <c r="O9" s="10" t="s">
        <v>7</v>
      </c>
    </row>
    <row r="10" customFormat="false" ht="19.5" hidden="false" customHeight="false" outlineLevel="0" collapsed="false">
      <c r="A10" s="6"/>
      <c r="B10" s="7"/>
      <c r="C10" s="8"/>
      <c r="D10" s="9"/>
      <c r="O10" s="10" t="s">
        <v>8</v>
      </c>
    </row>
    <row r="11" customFormat="false" ht="19.5" hidden="false" customHeight="false" outlineLevel="0" collapsed="false">
      <c r="A11" s="6"/>
      <c r="B11" s="7"/>
      <c r="C11" s="8"/>
      <c r="D11" s="9"/>
      <c r="O11" s="10" t="s">
        <v>9</v>
      </c>
    </row>
    <row r="12" customFormat="false" ht="19.5" hidden="false" customHeight="false" outlineLevel="0" collapsed="false">
      <c r="A12" s="6"/>
      <c r="B12" s="7"/>
      <c r="C12" s="8"/>
      <c r="D12" s="9"/>
      <c r="O12" s="10"/>
    </row>
    <row r="13" customFormat="false" ht="19.5" hidden="false" customHeight="false" outlineLevel="0" collapsed="false">
      <c r="A13" s="6"/>
      <c r="B13" s="7"/>
      <c r="C13" s="8"/>
      <c r="D13" s="11"/>
    </row>
    <row r="14" customFormat="false" ht="15.75" hidden="false" customHeight="true" outlineLevel="0" collapsed="false">
      <c r="A14" s="12" t="s">
        <v>10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</row>
    <row r="15" customFormat="false" ht="15.75" hidden="false" customHeight="true" outlineLevel="0" collapsed="false">
      <c r="A15" s="13"/>
      <c r="B15" s="14"/>
      <c r="C15" s="12"/>
      <c r="D15" s="12"/>
    </row>
    <row r="16" customFormat="false" ht="12.75" hidden="false" customHeight="true" outlineLevel="0" collapsed="false">
      <c r="A16" s="15" t="s">
        <v>11</v>
      </c>
      <c r="B16" s="15" t="s">
        <v>12</v>
      </c>
      <c r="C16" s="16" t="s">
        <v>13</v>
      </c>
      <c r="D16" s="16" t="s">
        <v>14</v>
      </c>
      <c r="E16" s="15" t="s">
        <v>15</v>
      </c>
      <c r="F16" s="17" t="s">
        <v>16</v>
      </c>
      <c r="G16" s="18" t="s">
        <v>17</v>
      </c>
      <c r="H16" s="19" t="s">
        <v>18</v>
      </c>
      <c r="I16" s="19" t="s">
        <v>19</v>
      </c>
      <c r="J16" s="19" t="s">
        <v>20</v>
      </c>
      <c r="K16" s="19" t="s">
        <v>21</v>
      </c>
      <c r="L16" s="19"/>
      <c r="M16" s="19"/>
      <c r="N16" s="19"/>
      <c r="O16" s="20" t="s">
        <v>15</v>
      </c>
    </row>
    <row r="17" customFormat="false" ht="15" hidden="false" customHeight="true" outlineLevel="0" collapsed="false">
      <c r="A17" s="15"/>
      <c r="B17" s="15"/>
      <c r="C17" s="16"/>
      <c r="D17" s="16"/>
      <c r="E17" s="15"/>
      <c r="F17" s="17"/>
      <c r="G17" s="18"/>
      <c r="H17" s="19"/>
      <c r="I17" s="19"/>
      <c r="J17" s="19"/>
      <c r="K17" s="19"/>
      <c r="L17" s="19"/>
      <c r="M17" s="19"/>
      <c r="N17" s="19"/>
      <c r="O17" s="20"/>
    </row>
    <row r="18" customFormat="false" ht="12.2" hidden="false" customHeight="true" outlineLevel="0" collapsed="false">
      <c r="A18" s="15"/>
      <c r="B18" s="15"/>
      <c r="C18" s="16"/>
      <c r="D18" s="16"/>
      <c r="E18" s="15"/>
      <c r="F18" s="17"/>
      <c r="G18" s="18"/>
      <c r="H18" s="19"/>
      <c r="I18" s="19"/>
      <c r="J18" s="19"/>
      <c r="K18" s="19"/>
      <c r="L18" s="19"/>
      <c r="M18" s="19"/>
      <c r="N18" s="19"/>
      <c r="O18" s="20"/>
    </row>
    <row r="19" customFormat="false" ht="28.5" hidden="false" customHeight="true" outlineLevel="0" collapsed="false">
      <c r="A19" s="21"/>
      <c r="B19" s="21"/>
      <c r="C19" s="21" t="s">
        <v>22</v>
      </c>
      <c r="D19" s="22" t="s">
        <v>23</v>
      </c>
      <c r="E19" s="23" t="n">
        <f aca="false">E20+E24+E64+E93</f>
        <v>1380390.4</v>
      </c>
      <c r="F19" s="23" t="n">
        <f aca="false">F20+F24+F64+F93</f>
        <v>673134.6</v>
      </c>
      <c r="G19" s="23" t="n">
        <f aca="false">G20+G24+G64+G93</f>
        <v>7377.31489</v>
      </c>
      <c r="H19" s="23" t="n">
        <f aca="false">H20+H24+H64+H93</f>
        <v>1871.63251</v>
      </c>
      <c r="I19" s="23" t="n">
        <f aca="false">I20+I24+I64+I93</f>
        <v>399078.08093</v>
      </c>
      <c r="J19" s="23" t="n">
        <f aca="false">J20+J24+J64+J93</f>
        <v>0</v>
      </c>
      <c r="K19" s="23" t="n">
        <f aca="false">K20+K24+K64+K93</f>
        <v>0</v>
      </c>
      <c r="L19" s="23" t="n">
        <f aca="false">L20+L24+L64+L93</f>
        <v>0</v>
      </c>
      <c r="M19" s="23" t="n">
        <f aca="false">M20+M24+M64+M93</f>
        <v>0</v>
      </c>
      <c r="N19" s="23" t="n">
        <f aca="false">N20+N24+N64+N93</f>
        <v>0</v>
      </c>
      <c r="O19" s="23" t="n">
        <f aca="false">O20+O24+O64+O93</f>
        <v>2461852.02833</v>
      </c>
      <c r="P19" s="24" t="n">
        <f aca="false">E19+F19+G19</f>
        <v>2060902.31489</v>
      </c>
      <c r="Q19" s="25"/>
      <c r="R19" s="24"/>
    </row>
    <row r="20" s="28" customFormat="true" ht="31.5" hidden="false" customHeight="false" outlineLevel="0" collapsed="false">
      <c r="A20" s="21"/>
      <c r="B20" s="21"/>
      <c r="C20" s="21" t="s">
        <v>24</v>
      </c>
      <c r="D20" s="22" t="s">
        <v>25</v>
      </c>
      <c r="E20" s="26" t="n">
        <f aca="false">E21</f>
        <v>206496.4</v>
      </c>
      <c r="F20" s="26" t="n">
        <f aca="false">F21</f>
        <v>6641.7</v>
      </c>
      <c r="G20" s="26" t="n">
        <f aca="false">G21</f>
        <v>0</v>
      </c>
      <c r="H20" s="26" t="n">
        <f aca="false">H21</f>
        <v>0</v>
      </c>
      <c r="I20" s="26" t="n">
        <f aca="false">I21+I23</f>
        <v>7900</v>
      </c>
      <c r="J20" s="26" t="n">
        <f aca="false">J21</f>
        <v>0</v>
      </c>
      <c r="K20" s="26" t="n">
        <f aca="false">K21</f>
        <v>0</v>
      </c>
      <c r="L20" s="26" t="n">
        <f aca="false">L21</f>
        <v>0</v>
      </c>
      <c r="M20" s="26" t="n">
        <f aca="false">M21</f>
        <v>0</v>
      </c>
      <c r="N20" s="26" t="n">
        <f aca="false">N21</f>
        <v>0</v>
      </c>
      <c r="O20" s="26" t="n">
        <f aca="false">O21+O23</f>
        <v>221038.1</v>
      </c>
      <c r="P20" s="24" t="n">
        <f aca="false">E20+F20+G20</f>
        <v>213138.1</v>
      </c>
      <c r="Q20" s="27"/>
    </row>
    <row r="21" s="2" customFormat="true" ht="18.75" hidden="false" customHeight="false" outlineLevel="0" collapsed="false">
      <c r="A21" s="29"/>
      <c r="B21" s="29"/>
      <c r="C21" s="29" t="s">
        <v>26</v>
      </c>
      <c r="D21" s="30" t="s">
        <v>27</v>
      </c>
      <c r="E21" s="31" t="n">
        <f aca="false">E22</f>
        <v>206496.4</v>
      </c>
      <c r="F21" s="32" t="n">
        <f aca="false">F22</f>
        <v>6641.7</v>
      </c>
      <c r="G21" s="33"/>
      <c r="H21" s="31"/>
      <c r="I21" s="31"/>
      <c r="J21" s="31"/>
      <c r="K21" s="31"/>
      <c r="L21" s="31"/>
      <c r="M21" s="31"/>
      <c r="N21" s="31"/>
      <c r="O21" s="31" t="n">
        <f aca="false">SUM(E21:N21)</f>
        <v>213138.1</v>
      </c>
      <c r="P21" s="24" t="n">
        <f aca="false">E21+F21+G21</f>
        <v>213138.1</v>
      </c>
      <c r="Q21" s="34"/>
    </row>
    <row r="22" s="2" customFormat="true" ht="37.5" hidden="false" customHeight="true" outlineLevel="0" collapsed="false">
      <c r="A22" s="29" t="n">
        <v>970</v>
      </c>
      <c r="B22" s="29" t="n">
        <v>809</v>
      </c>
      <c r="C22" s="29" t="s">
        <v>28</v>
      </c>
      <c r="D22" s="30" t="s">
        <v>29</v>
      </c>
      <c r="E22" s="31" t="n">
        <v>206496.4</v>
      </c>
      <c r="F22" s="32" t="n">
        <v>6641.7</v>
      </c>
      <c r="G22" s="35"/>
      <c r="H22" s="36"/>
      <c r="I22" s="36"/>
      <c r="J22" s="36"/>
      <c r="K22" s="36"/>
      <c r="L22" s="36"/>
      <c r="M22" s="36"/>
      <c r="N22" s="36"/>
      <c r="O22" s="31" t="n">
        <f aca="false">SUM(E22:N22)</f>
        <v>213138.1</v>
      </c>
      <c r="P22" s="24" t="n">
        <f aca="false">E22+F22+G22</f>
        <v>213138.1</v>
      </c>
      <c r="Q22" s="34"/>
    </row>
    <row r="23" s="2" customFormat="true" ht="37.5" hidden="false" customHeight="true" outlineLevel="0" collapsed="false">
      <c r="A23" s="29" t="n">
        <v>970</v>
      </c>
      <c r="B23" s="29" t="n">
        <v>809</v>
      </c>
      <c r="C23" s="29" t="s">
        <v>30</v>
      </c>
      <c r="D23" s="30" t="s">
        <v>31</v>
      </c>
      <c r="E23" s="31"/>
      <c r="F23" s="32"/>
      <c r="G23" s="35"/>
      <c r="H23" s="36"/>
      <c r="I23" s="37" t="n">
        <v>7900</v>
      </c>
      <c r="J23" s="36"/>
      <c r="K23" s="36"/>
      <c r="L23" s="36"/>
      <c r="M23" s="36"/>
      <c r="N23" s="36"/>
      <c r="O23" s="31" t="n">
        <f aca="false">SUM(E23:N23)</f>
        <v>7900</v>
      </c>
      <c r="P23" s="24"/>
      <c r="Q23" s="34"/>
    </row>
    <row r="24" s="42" customFormat="true" ht="49.5" hidden="false" customHeight="true" outlineLevel="0" collapsed="false">
      <c r="A24" s="21"/>
      <c r="B24" s="38"/>
      <c r="C24" s="21" t="s">
        <v>32</v>
      </c>
      <c r="D24" s="39" t="s">
        <v>33</v>
      </c>
      <c r="E24" s="40" t="n">
        <f aca="false">E26+E28+E29+E31+E35+E36+E37+E38+E39+E40</f>
        <v>645232.4</v>
      </c>
      <c r="F24" s="40" t="n">
        <f aca="false">F26+F28+F29+F31+F35+F36+F37+F38+F39+F40</f>
        <v>629133</v>
      </c>
      <c r="G24" s="40" t="n">
        <f aca="false">G26+G28+G29+G31+G35+G36+G37+G38+G39+G40</f>
        <v>3934.19501</v>
      </c>
      <c r="H24" s="40" t="n">
        <f aca="false">SUM(H26:H37)+H40</f>
        <v>-1574.33606</v>
      </c>
      <c r="I24" s="40" t="n">
        <f aca="false">SUM(I26:I37)+I40+I25+I38</f>
        <v>99111.39661</v>
      </c>
      <c r="J24" s="40" t="n">
        <f aca="false">SUM(J26:J37)+J40</f>
        <v>0</v>
      </c>
      <c r="K24" s="40" t="n">
        <f aca="false">SUM(K26:K37)+K40</f>
        <v>0</v>
      </c>
      <c r="L24" s="40" t="n">
        <f aca="false">SUM(L26:L37)+L40</f>
        <v>0</v>
      </c>
      <c r="M24" s="40" t="n">
        <f aca="false">SUM(M26:M37)+M40</f>
        <v>0</v>
      </c>
      <c r="N24" s="40" t="n">
        <f aca="false">SUM(N26:N37)+N40</f>
        <v>0</v>
      </c>
      <c r="O24" s="40" t="n">
        <f aca="false">O26+O28+O29+O31+O35+O36+O37+O38+O39+O40+O30+O25+O27</f>
        <v>1375836.65556</v>
      </c>
      <c r="P24" s="24" t="n">
        <f aca="false">E24+F24+G24</f>
        <v>1278299.59501</v>
      </c>
      <c r="Q24" s="41"/>
      <c r="R24" s="41"/>
    </row>
    <row r="25" s="42" customFormat="true" ht="49.5" hidden="false" customHeight="true" outlineLevel="0" collapsed="false">
      <c r="A25" s="29" t="n">
        <v>975</v>
      </c>
      <c r="B25" s="29" t="n">
        <v>843</v>
      </c>
      <c r="C25" s="29" t="s">
        <v>34</v>
      </c>
      <c r="D25" s="43" t="s">
        <v>35</v>
      </c>
      <c r="E25" s="40"/>
      <c r="F25" s="44"/>
      <c r="G25" s="40"/>
      <c r="H25" s="40"/>
      <c r="I25" s="45" t="n">
        <v>208.85525</v>
      </c>
      <c r="J25" s="40"/>
      <c r="K25" s="40"/>
      <c r="L25" s="40"/>
      <c r="M25" s="40"/>
      <c r="N25" s="40"/>
      <c r="O25" s="46" t="n">
        <f aca="false">SUM(E25:N25)</f>
        <v>208.85525</v>
      </c>
      <c r="P25" s="24"/>
      <c r="Q25" s="41"/>
      <c r="R25" s="41"/>
    </row>
    <row r="26" s="42" customFormat="true" ht="49.5" hidden="false" customHeight="true" outlineLevel="0" collapsed="false">
      <c r="A26" s="29" t="n">
        <v>968</v>
      </c>
      <c r="B26" s="29" t="n">
        <v>811</v>
      </c>
      <c r="C26" s="29" t="s">
        <v>36</v>
      </c>
      <c r="D26" s="43" t="s">
        <v>37</v>
      </c>
      <c r="E26" s="31" t="n">
        <v>38303.2</v>
      </c>
      <c r="F26" s="47" t="n">
        <v>326096.3</v>
      </c>
      <c r="G26" s="40"/>
      <c r="H26" s="40" t="n">
        <v>-2037.3</v>
      </c>
      <c r="I26" s="40"/>
      <c r="J26" s="40"/>
      <c r="K26" s="40"/>
      <c r="L26" s="40"/>
      <c r="M26" s="40"/>
      <c r="N26" s="40"/>
      <c r="O26" s="46" t="n">
        <f aca="false">SUM(E26:N26)</f>
        <v>362362.2</v>
      </c>
      <c r="P26" s="24" t="n">
        <f aca="false">E26+F26+G26</f>
        <v>364399.5</v>
      </c>
      <c r="Q26" s="41"/>
      <c r="R26" s="41"/>
    </row>
    <row r="27" s="42" customFormat="true" ht="49.5" hidden="false" customHeight="true" outlineLevel="0" collapsed="false">
      <c r="A27" s="29" t="n">
        <v>975</v>
      </c>
      <c r="B27" s="29" t="n">
        <v>843</v>
      </c>
      <c r="C27" s="29" t="s">
        <v>38</v>
      </c>
      <c r="D27" s="43" t="s">
        <v>39</v>
      </c>
      <c r="E27" s="31"/>
      <c r="F27" s="47"/>
      <c r="G27" s="40"/>
      <c r="H27" s="40"/>
      <c r="I27" s="45" t="n">
        <v>996.55586</v>
      </c>
      <c r="J27" s="40"/>
      <c r="K27" s="40"/>
      <c r="L27" s="40"/>
      <c r="M27" s="40"/>
      <c r="N27" s="40"/>
      <c r="O27" s="46" t="n">
        <f aca="false">SUM(E27:N27)</f>
        <v>996.55586</v>
      </c>
      <c r="P27" s="24"/>
      <c r="Q27" s="41"/>
      <c r="R27" s="41"/>
    </row>
    <row r="28" s="42" customFormat="true" ht="49.5" hidden="false" customHeight="true" outlineLevel="0" collapsed="false">
      <c r="A28" s="29" t="n">
        <v>975</v>
      </c>
      <c r="B28" s="29" t="n">
        <v>843</v>
      </c>
      <c r="C28" s="29" t="s">
        <v>40</v>
      </c>
      <c r="D28" s="43" t="s">
        <v>41</v>
      </c>
      <c r="E28" s="31"/>
      <c r="F28" s="47" t="n">
        <v>1367.5</v>
      </c>
      <c r="G28" s="40" t="n">
        <v>-0.02583</v>
      </c>
      <c r="H28" s="40" t="n">
        <v>250.19794</v>
      </c>
      <c r="I28" s="40"/>
      <c r="J28" s="40"/>
      <c r="K28" s="40"/>
      <c r="L28" s="40"/>
      <c r="M28" s="40"/>
      <c r="N28" s="40"/>
      <c r="O28" s="46" t="n">
        <f aca="false">SUM(E28:N28)</f>
        <v>1617.67211</v>
      </c>
      <c r="P28" s="24" t="n">
        <f aca="false">E28+F28+G28</f>
        <v>1367.47417</v>
      </c>
      <c r="Q28" s="41"/>
      <c r="R28" s="41"/>
    </row>
    <row r="29" s="42" customFormat="true" ht="49.5" hidden="false" customHeight="true" outlineLevel="0" collapsed="false">
      <c r="A29" s="29" t="n">
        <v>973</v>
      </c>
      <c r="B29" s="29" t="n">
        <v>805</v>
      </c>
      <c r="C29" s="29" t="s">
        <v>42</v>
      </c>
      <c r="D29" s="48" t="s">
        <v>43</v>
      </c>
      <c r="E29" s="49"/>
      <c r="F29" s="49"/>
      <c r="G29" s="50" t="n">
        <v>934.82615</v>
      </c>
      <c r="H29" s="51"/>
      <c r="I29" s="40"/>
      <c r="J29" s="40"/>
      <c r="K29" s="40"/>
      <c r="L29" s="40"/>
      <c r="M29" s="40"/>
      <c r="N29" s="40"/>
      <c r="O29" s="46" t="n">
        <f aca="false">SUM(E29:N29)</f>
        <v>934.82615</v>
      </c>
      <c r="P29" s="24" t="n">
        <f aca="false">E29+F29+G29</f>
        <v>934.82615</v>
      </c>
      <c r="Q29" s="41"/>
      <c r="R29" s="41"/>
    </row>
    <row r="30" s="42" customFormat="true" ht="49.5" hidden="false" customHeight="true" outlineLevel="0" collapsed="false">
      <c r="A30" s="29" t="n">
        <v>973</v>
      </c>
      <c r="B30" s="29" t="n">
        <v>805</v>
      </c>
      <c r="C30" s="29" t="s">
        <v>44</v>
      </c>
      <c r="D30" s="48" t="s">
        <v>45</v>
      </c>
      <c r="E30" s="49"/>
      <c r="F30" s="52"/>
      <c r="G30" s="50"/>
      <c r="H30" s="53" t="n">
        <v>212.766</v>
      </c>
      <c r="I30" s="54" t="n">
        <v>230.177</v>
      </c>
      <c r="J30" s="40"/>
      <c r="K30" s="40"/>
      <c r="L30" s="40"/>
      <c r="M30" s="40"/>
      <c r="N30" s="40"/>
      <c r="O30" s="46" t="n">
        <f aca="false">SUM(E30:N30)</f>
        <v>442.943</v>
      </c>
      <c r="P30" s="24"/>
      <c r="Q30" s="41"/>
      <c r="R30" s="41"/>
    </row>
    <row r="31" s="1" customFormat="true" ht="50.25" hidden="false" customHeight="true" outlineLevel="0" collapsed="false">
      <c r="A31" s="29" t="n">
        <v>968</v>
      </c>
      <c r="B31" s="29" t="n">
        <v>811</v>
      </c>
      <c r="C31" s="29" t="s">
        <v>46</v>
      </c>
      <c r="D31" s="55" t="s">
        <v>47</v>
      </c>
      <c r="E31" s="31" t="n">
        <v>0</v>
      </c>
      <c r="F31" s="56" t="n">
        <v>17551.7</v>
      </c>
      <c r="G31" s="57" t="n">
        <v>-0.036</v>
      </c>
      <c r="H31" s="58"/>
      <c r="I31" s="58"/>
      <c r="J31" s="58"/>
      <c r="K31" s="58"/>
      <c r="L31" s="58"/>
      <c r="M31" s="58"/>
      <c r="N31" s="58"/>
      <c r="O31" s="46" t="n">
        <f aca="false">SUM(E31:N31)</f>
        <v>17551.664</v>
      </c>
      <c r="P31" s="24" t="n">
        <f aca="false">E31+F31+G31</f>
        <v>17551.664</v>
      </c>
    </row>
    <row r="32" s="1" customFormat="true" ht="51.75" hidden="true" customHeight="true" outlineLevel="0" collapsed="false">
      <c r="A32" s="29" t="n">
        <v>968</v>
      </c>
      <c r="B32" s="29" t="n">
        <v>811</v>
      </c>
      <c r="C32" s="29" t="s">
        <v>48</v>
      </c>
      <c r="D32" s="59" t="s">
        <v>49</v>
      </c>
      <c r="E32" s="31" t="n">
        <v>0</v>
      </c>
      <c r="F32" s="56"/>
      <c r="G32" s="60"/>
      <c r="H32" s="40"/>
      <c r="I32" s="40"/>
      <c r="J32" s="40"/>
      <c r="K32" s="40"/>
      <c r="L32" s="40"/>
      <c r="M32" s="40"/>
      <c r="N32" s="40"/>
      <c r="O32" s="46" t="n">
        <f aca="false">SUM(E32:N32)</f>
        <v>0</v>
      </c>
      <c r="P32" s="24" t="n">
        <f aca="false">E32+F32+G32</f>
        <v>0</v>
      </c>
    </row>
    <row r="33" s="63" customFormat="true" ht="53.25" hidden="true" customHeight="true" outlineLevel="0" collapsed="false">
      <c r="A33" s="29" t="n">
        <v>968</v>
      </c>
      <c r="B33" s="29" t="n">
        <v>801</v>
      </c>
      <c r="C33" s="29" t="s">
        <v>50</v>
      </c>
      <c r="D33" s="55" t="s">
        <v>51</v>
      </c>
      <c r="E33" s="31" t="n">
        <v>0</v>
      </c>
      <c r="F33" s="56"/>
      <c r="G33" s="61"/>
      <c r="H33" s="62"/>
      <c r="I33" s="62"/>
      <c r="J33" s="62"/>
      <c r="K33" s="62"/>
      <c r="L33" s="62"/>
      <c r="M33" s="62"/>
      <c r="N33" s="62"/>
      <c r="O33" s="46" t="n">
        <f aca="false">SUM(E33:N33)</f>
        <v>0</v>
      </c>
      <c r="P33" s="24" t="n">
        <f aca="false">E33+F33+G33</f>
        <v>0</v>
      </c>
    </row>
    <row r="34" s="63" customFormat="true" ht="53.25" hidden="true" customHeight="true" outlineLevel="0" collapsed="false">
      <c r="A34" s="29" t="n">
        <v>968</v>
      </c>
      <c r="B34" s="29" t="n">
        <v>811</v>
      </c>
      <c r="C34" s="29" t="s">
        <v>52</v>
      </c>
      <c r="D34" s="64" t="s">
        <v>53</v>
      </c>
      <c r="E34" s="31" t="n">
        <v>0</v>
      </c>
      <c r="F34" s="56"/>
      <c r="G34" s="61"/>
      <c r="H34" s="62"/>
      <c r="I34" s="62"/>
      <c r="J34" s="62"/>
      <c r="K34" s="62"/>
      <c r="L34" s="62"/>
      <c r="M34" s="62"/>
      <c r="N34" s="62"/>
      <c r="O34" s="46" t="n">
        <f aca="false">SUM(E34:N34)</f>
        <v>0</v>
      </c>
      <c r="P34" s="24" t="n">
        <f aca="false">E34+F34+G34</f>
        <v>0</v>
      </c>
    </row>
    <row r="35" s="63" customFormat="true" ht="53.25" hidden="false" customHeight="true" outlineLevel="0" collapsed="false">
      <c r="A35" s="29" t="n">
        <v>968</v>
      </c>
      <c r="B35" s="29" t="n">
        <v>808</v>
      </c>
      <c r="C35" s="29" t="s">
        <v>52</v>
      </c>
      <c r="D35" s="64" t="s">
        <v>53</v>
      </c>
      <c r="E35" s="31" t="n">
        <v>847</v>
      </c>
      <c r="F35" s="56" t="n">
        <v>-15.4</v>
      </c>
      <c r="G35" s="61" t="n">
        <f aca="false">2999.5+0.00417</f>
        <v>2999.50417</v>
      </c>
      <c r="H35" s="62"/>
      <c r="I35" s="62"/>
      <c r="J35" s="62"/>
      <c r="K35" s="62"/>
      <c r="L35" s="62"/>
      <c r="M35" s="62"/>
      <c r="N35" s="62"/>
      <c r="O35" s="46" t="n">
        <f aca="false">SUM(E35:N35)</f>
        <v>3831.10417</v>
      </c>
      <c r="P35" s="24" t="n">
        <f aca="false">E35+F35+G35</f>
        <v>3831.10417</v>
      </c>
    </row>
    <row r="36" s="63" customFormat="true" ht="40.5" hidden="false" customHeight="true" outlineLevel="0" collapsed="false">
      <c r="A36" s="29" t="n">
        <v>968</v>
      </c>
      <c r="B36" s="29" t="n">
        <v>808</v>
      </c>
      <c r="C36" s="29" t="s">
        <v>54</v>
      </c>
      <c r="D36" s="64" t="s">
        <v>55</v>
      </c>
      <c r="E36" s="31" t="n">
        <v>0</v>
      </c>
      <c r="F36" s="56" t="n">
        <v>9466.1</v>
      </c>
      <c r="G36" s="61" t="n">
        <f aca="false">-0.0394+0.002</f>
        <v>-0.0374</v>
      </c>
      <c r="H36" s="62"/>
      <c r="I36" s="62"/>
      <c r="J36" s="62"/>
      <c r="K36" s="62"/>
      <c r="L36" s="62"/>
      <c r="M36" s="62"/>
      <c r="N36" s="62"/>
      <c r="O36" s="46" t="n">
        <f aca="false">SUM(E36:N36)</f>
        <v>9466.0626</v>
      </c>
      <c r="P36" s="24" t="n">
        <f aca="false">E36+F36+G36</f>
        <v>9466.0626</v>
      </c>
    </row>
    <row r="37" s="63" customFormat="true" ht="63" hidden="false" customHeight="true" outlineLevel="0" collapsed="false">
      <c r="A37" s="29" t="n">
        <v>969</v>
      </c>
      <c r="B37" s="29" t="n">
        <v>806</v>
      </c>
      <c r="C37" s="29" t="s">
        <v>56</v>
      </c>
      <c r="D37" s="64" t="s">
        <v>57</v>
      </c>
      <c r="E37" s="31" t="n">
        <v>28827.2</v>
      </c>
      <c r="F37" s="56" t="n">
        <v>1347.7</v>
      </c>
      <c r="G37" s="61"/>
      <c r="H37" s="62"/>
      <c r="I37" s="62"/>
      <c r="J37" s="62"/>
      <c r="K37" s="62"/>
      <c r="L37" s="62"/>
      <c r="M37" s="62"/>
      <c r="N37" s="62"/>
      <c r="O37" s="46" t="n">
        <f aca="false">SUM(E37:N37)</f>
        <v>30174.9</v>
      </c>
      <c r="P37" s="24" t="n">
        <f aca="false">E37+F37+G37</f>
        <v>30174.9</v>
      </c>
    </row>
    <row r="38" s="63" customFormat="true" ht="63" hidden="false" customHeight="true" outlineLevel="0" collapsed="false">
      <c r="A38" s="29" t="n">
        <v>968</v>
      </c>
      <c r="B38" s="29" t="n">
        <v>801</v>
      </c>
      <c r="C38" s="29" t="s">
        <v>58</v>
      </c>
      <c r="D38" s="59" t="s">
        <v>59</v>
      </c>
      <c r="E38" s="31" t="n">
        <v>100000</v>
      </c>
      <c r="F38" s="56" t="n">
        <v>8862.1</v>
      </c>
      <c r="G38" s="61"/>
      <c r="H38" s="62"/>
      <c r="I38" s="65" t="n">
        <v>0.021</v>
      </c>
      <c r="J38" s="62"/>
      <c r="K38" s="62"/>
      <c r="L38" s="62"/>
      <c r="M38" s="62"/>
      <c r="N38" s="62"/>
      <c r="O38" s="46" t="n">
        <f aca="false">SUM(E38:N38)</f>
        <v>108862.121</v>
      </c>
      <c r="P38" s="24" t="n">
        <f aca="false">E38+F38+G38</f>
        <v>108862.1</v>
      </c>
    </row>
    <row r="39" s="63" customFormat="true" ht="63" hidden="false" customHeight="true" outlineLevel="0" collapsed="false">
      <c r="A39" s="29" t="n">
        <v>968</v>
      </c>
      <c r="B39" s="29" t="n">
        <v>811</v>
      </c>
      <c r="C39" s="29" t="s">
        <v>60</v>
      </c>
      <c r="D39" s="66" t="s">
        <v>61</v>
      </c>
      <c r="E39" s="31"/>
      <c r="F39" s="56" t="n">
        <v>263664.7</v>
      </c>
      <c r="G39" s="61" t="n">
        <v>-0.05</v>
      </c>
      <c r="H39" s="62"/>
      <c r="I39" s="62"/>
      <c r="J39" s="62"/>
      <c r="K39" s="62"/>
      <c r="L39" s="62"/>
      <c r="M39" s="62"/>
      <c r="N39" s="62"/>
      <c r="O39" s="46" t="n">
        <f aca="false">SUM(E39:N39)</f>
        <v>263664.65</v>
      </c>
      <c r="P39" s="24" t="n">
        <f aca="false">E39+F39+G39</f>
        <v>263664.65</v>
      </c>
    </row>
    <row r="40" s="1" customFormat="true" ht="26.45" hidden="false" customHeight="true" outlineLevel="0" collapsed="false">
      <c r="A40" s="29"/>
      <c r="B40" s="67"/>
      <c r="C40" s="29" t="s">
        <v>62</v>
      </c>
      <c r="D40" s="43" t="s">
        <v>63</v>
      </c>
      <c r="E40" s="68" t="n">
        <f aca="false">SUM(E42:E63)</f>
        <v>477255</v>
      </c>
      <c r="F40" s="68" t="n">
        <f aca="false">SUM(F42:F63)</f>
        <v>792.3</v>
      </c>
      <c r="G40" s="68" t="n">
        <f aca="false">SUM(G42:G63)</f>
        <v>0.01392</v>
      </c>
      <c r="H40" s="68" t="n">
        <f aca="false">SUM(H42:H63)</f>
        <v>0</v>
      </c>
      <c r="I40" s="68" t="n">
        <f aca="false">SUM(I42:I63)</f>
        <v>97675.7875</v>
      </c>
      <c r="J40" s="68" t="n">
        <f aca="false">SUM(J42:J63)</f>
        <v>0</v>
      </c>
      <c r="K40" s="68" t="n">
        <f aca="false">SUM(K42:K63)</f>
        <v>0</v>
      </c>
      <c r="L40" s="68" t="n">
        <f aca="false">SUM(L42:L63)</f>
        <v>0</v>
      </c>
      <c r="M40" s="68" t="n">
        <f aca="false">SUM(M42:M63)</f>
        <v>0</v>
      </c>
      <c r="N40" s="68" t="n">
        <f aca="false">SUM(N42:N63)</f>
        <v>0</v>
      </c>
      <c r="O40" s="68" t="n">
        <f aca="false">SUM(O42:O63)</f>
        <v>575723.10142</v>
      </c>
      <c r="P40" s="24" t="n">
        <f aca="false">E40+F40+G40</f>
        <v>478047.31392</v>
      </c>
    </row>
    <row r="41" s="1" customFormat="true" ht="17.45" hidden="false" customHeight="true" outlineLevel="0" collapsed="false">
      <c r="A41" s="29"/>
      <c r="B41" s="67"/>
      <c r="C41" s="29"/>
      <c r="D41" s="43" t="s">
        <v>64</v>
      </c>
      <c r="E41" s="69"/>
      <c r="F41" s="70"/>
      <c r="G41" s="57"/>
      <c r="H41" s="58"/>
      <c r="I41" s="58"/>
      <c r="J41" s="58"/>
      <c r="K41" s="58"/>
      <c r="L41" s="58"/>
      <c r="M41" s="58"/>
      <c r="N41" s="58"/>
      <c r="O41" s="71"/>
      <c r="P41" s="24" t="n">
        <f aca="false">E41+F41+G41</f>
        <v>0</v>
      </c>
    </row>
    <row r="42" s="63" customFormat="true" ht="69.75" hidden="true" customHeight="true" outlineLevel="0" collapsed="false">
      <c r="A42" s="29" t="n">
        <v>968</v>
      </c>
      <c r="B42" s="29" t="n">
        <v>820</v>
      </c>
      <c r="C42" s="29"/>
      <c r="D42" s="43" t="s">
        <v>65</v>
      </c>
      <c r="E42" s="31"/>
      <c r="F42" s="56"/>
      <c r="G42" s="61"/>
      <c r="H42" s="62"/>
      <c r="I42" s="62"/>
      <c r="J42" s="62"/>
      <c r="K42" s="62"/>
      <c r="L42" s="62"/>
      <c r="M42" s="62"/>
      <c r="N42" s="62"/>
      <c r="O42" s="46" t="n">
        <f aca="false">SUM(E42:N42)</f>
        <v>0</v>
      </c>
      <c r="P42" s="24" t="n">
        <f aca="false">E42+F42+G42</f>
        <v>0</v>
      </c>
    </row>
    <row r="43" s="63" customFormat="true" ht="63.75" hidden="false" customHeight="true" outlineLevel="0" collapsed="false">
      <c r="A43" s="29" t="n">
        <v>968</v>
      </c>
      <c r="B43" s="72" t="n">
        <v>811</v>
      </c>
      <c r="D43" s="66" t="s">
        <v>66</v>
      </c>
      <c r="E43" s="31" t="n">
        <v>9321</v>
      </c>
      <c r="F43" s="56"/>
      <c r="G43" s="61"/>
      <c r="H43" s="62"/>
      <c r="I43" s="62"/>
      <c r="J43" s="62"/>
      <c r="K43" s="62"/>
      <c r="L43" s="62"/>
      <c r="M43" s="62"/>
      <c r="N43" s="62"/>
      <c r="O43" s="46" t="n">
        <f aca="false">SUM(E43:N43)</f>
        <v>9321</v>
      </c>
      <c r="P43" s="24" t="n">
        <f aca="false">E43+F43+G43</f>
        <v>9321</v>
      </c>
    </row>
    <row r="44" s="63" customFormat="true" ht="57" hidden="false" customHeight="true" outlineLevel="0" collapsed="false">
      <c r="A44" s="29" t="n">
        <v>968</v>
      </c>
      <c r="B44" s="29" t="n">
        <v>801</v>
      </c>
      <c r="C44" s="29"/>
      <c r="D44" s="59" t="s">
        <v>67</v>
      </c>
      <c r="E44" s="31" t="n">
        <f aca="false">32975.6</f>
        <v>32975.6</v>
      </c>
      <c r="F44" s="56"/>
      <c r="G44" s="61"/>
      <c r="H44" s="62"/>
      <c r="I44" s="65" t="n">
        <v>30230.31</v>
      </c>
      <c r="J44" s="62"/>
      <c r="K44" s="62"/>
      <c r="L44" s="62"/>
      <c r="M44" s="62"/>
      <c r="N44" s="62"/>
      <c r="O44" s="46" t="n">
        <f aca="false">SUM(E44:N44)</f>
        <v>63205.91</v>
      </c>
      <c r="P44" s="24" t="n">
        <f aca="false">E44+F44+G44</f>
        <v>32975.6</v>
      </c>
    </row>
    <row r="45" s="63" customFormat="true" ht="69.75" hidden="false" customHeight="true" outlineLevel="0" collapsed="false">
      <c r="A45" s="29" t="n">
        <v>968</v>
      </c>
      <c r="B45" s="29" t="n">
        <v>812</v>
      </c>
      <c r="C45" s="29"/>
      <c r="D45" s="55" t="s">
        <v>68</v>
      </c>
      <c r="E45" s="31" t="n">
        <v>8319</v>
      </c>
      <c r="F45" s="56" t="n">
        <v>1</v>
      </c>
      <c r="G45" s="73"/>
      <c r="H45" s="62"/>
      <c r="I45" s="62"/>
      <c r="J45" s="62"/>
      <c r="K45" s="62"/>
      <c r="L45" s="62"/>
      <c r="M45" s="62"/>
      <c r="N45" s="62"/>
      <c r="O45" s="46" t="n">
        <f aca="false">SUM(E45:N45)</f>
        <v>8320</v>
      </c>
      <c r="P45" s="24" t="n">
        <f aca="false">E45+F45+G45</f>
        <v>8320</v>
      </c>
    </row>
    <row r="46" s="63" customFormat="true" ht="57" hidden="true" customHeight="true" outlineLevel="0" collapsed="false">
      <c r="A46" s="29" t="n">
        <v>968</v>
      </c>
      <c r="B46" s="29" t="n">
        <v>808</v>
      </c>
      <c r="C46" s="29"/>
      <c r="D46" s="59" t="s">
        <v>69</v>
      </c>
      <c r="E46" s="31"/>
      <c r="F46" s="56"/>
      <c r="G46" s="61"/>
      <c r="H46" s="62"/>
      <c r="I46" s="62"/>
      <c r="J46" s="62"/>
      <c r="K46" s="62"/>
      <c r="L46" s="62"/>
      <c r="M46" s="62"/>
      <c r="N46" s="62"/>
      <c r="O46" s="46" t="n">
        <f aca="false">SUM(E46:N46)</f>
        <v>0</v>
      </c>
      <c r="P46" s="24" t="n">
        <f aca="false">E46+F46+G46</f>
        <v>0</v>
      </c>
    </row>
    <row r="47" s="63" customFormat="true" ht="42" hidden="false" customHeight="true" outlineLevel="0" collapsed="false">
      <c r="A47" s="29" t="n">
        <v>968</v>
      </c>
      <c r="B47" s="29" t="n">
        <v>811</v>
      </c>
      <c r="C47" s="29"/>
      <c r="D47" s="66" t="s">
        <v>70</v>
      </c>
      <c r="E47" s="31" t="n">
        <v>511.5</v>
      </c>
      <c r="F47" s="56"/>
      <c r="G47" s="61" t="n">
        <v>0.01392</v>
      </c>
      <c r="H47" s="62"/>
      <c r="I47" s="62"/>
      <c r="J47" s="62"/>
      <c r="K47" s="62"/>
      <c r="L47" s="62"/>
      <c r="M47" s="62"/>
      <c r="N47" s="62"/>
      <c r="O47" s="46" t="n">
        <f aca="false">SUM(E47:N47)</f>
        <v>511.51392</v>
      </c>
      <c r="P47" s="24" t="n">
        <f aca="false">E47+F47+G47</f>
        <v>511.51392</v>
      </c>
    </row>
    <row r="48" s="63" customFormat="true" ht="42" hidden="false" customHeight="true" outlineLevel="0" collapsed="false">
      <c r="A48" s="29" t="n">
        <v>968</v>
      </c>
      <c r="B48" s="29" t="n">
        <v>803</v>
      </c>
      <c r="C48" s="29"/>
      <c r="D48" s="64" t="s">
        <v>71</v>
      </c>
      <c r="E48" s="31"/>
      <c r="F48" s="56"/>
      <c r="G48" s="61"/>
      <c r="H48" s="62"/>
      <c r="I48" s="65" t="n">
        <v>3332.5145</v>
      </c>
      <c r="J48" s="62"/>
      <c r="K48" s="62"/>
      <c r="L48" s="62"/>
      <c r="M48" s="62"/>
      <c r="N48" s="62"/>
      <c r="O48" s="46" t="n">
        <f aca="false">SUM(E48:N48)</f>
        <v>3332.5145</v>
      </c>
      <c r="P48" s="24"/>
    </row>
    <row r="49" s="63" customFormat="true" ht="42" hidden="false" customHeight="true" outlineLevel="0" collapsed="false">
      <c r="A49" s="29" t="n">
        <v>968</v>
      </c>
      <c r="B49" s="29" t="n">
        <v>820</v>
      </c>
      <c r="C49" s="29"/>
      <c r="D49" s="64" t="s">
        <v>72</v>
      </c>
      <c r="E49" s="31"/>
      <c r="F49" s="56"/>
      <c r="G49" s="61"/>
      <c r="H49" s="62"/>
      <c r="I49" s="65" t="n">
        <v>400</v>
      </c>
      <c r="J49" s="62"/>
      <c r="K49" s="62"/>
      <c r="L49" s="62"/>
      <c r="M49" s="62"/>
      <c r="N49" s="62"/>
      <c r="O49" s="46" t="n">
        <f aca="false">SUM(E49:N49)</f>
        <v>400</v>
      </c>
      <c r="P49" s="24"/>
    </row>
    <row r="50" s="63" customFormat="true" ht="48.75" hidden="false" customHeight="true" outlineLevel="0" collapsed="false">
      <c r="A50" s="29" t="n">
        <v>969</v>
      </c>
      <c r="B50" s="29" t="n">
        <v>806</v>
      </c>
      <c r="C50" s="29"/>
      <c r="D50" s="64" t="s">
        <v>73</v>
      </c>
      <c r="E50" s="31" t="n">
        <v>10804.3</v>
      </c>
      <c r="F50" s="56"/>
      <c r="G50" s="61"/>
      <c r="H50" s="62"/>
      <c r="I50" s="65" t="n">
        <v>6364.1</v>
      </c>
      <c r="J50" s="62"/>
      <c r="K50" s="62"/>
      <c r="L50" s="62"/>
      <c r="M50" s="62"/>
      <c r="N50" s="62"/>
      <c r="O50" s="46" t="n">
        <f aca="false">SUM(E50:N50)</f>
        <v>17168.4</v>
      </c>
      <c r="P50" s="24" t="n">
        <f aca="false">E50+F50+G50</f>
        <v>10804.3</v>
      </c>
    </row>
    <row r="51" s="63" customFormat="true" ht="51.75" hidden="false" customHeight="true" outlineLevel="0" collapsed="false">
      <c r="A51" s="29" t="n">
        <v>969</v>
      </c>
      <c r="B51" s="29" t="n">
        <v>806</v>
      </c>
      <c r="C51" s="29"/>
      <c r="D51" s="64" t="s">
        <v>74</v>
      </c>
      <c r="E51" s="31" t="n">
        <v>395</v>
      </c>
      <c r="F51" s="56"/>
      <c r="G51" s="74"/>
      <c r="H51" s="74"/>
      <c r="I51" s="75" t="n">
        <f aca="false">12397.6-12397.6</f>
        <v>0</v>
      </c>
      <c r="J51" s="74"/>
      <c r="K51" s="62"/>
      <c r="L51" s="62"/>
      <c r="M51" s="62"/>
      <c r="N51" s="62"/>
      <c r="O51" s="46" t="n">
        <f aca="false">SUM(E51:N51)</f>
        <v>395</v>
      </c>
      <c r="P51" s="24" t="n">
        <f aca="false">E51+F51+G51</f>
        <v>395</v>
      </c>
    </row>
    <row r="52" s="63" customFormat="true" ht="47.25" hidden="false" customHeight="false" outlineLevel="0" collapsed="false">
      <c r="A52" s="29" t="n">
        <v>969</v>
      </c>
      <c r="B52" s="29" t="n">
        <v>806</v>
      </c>
      <c r="C52" s="29"/>
      <c r="D52" s="55" t="s">
        <v>75</v>
      </c>
      <c r="E52" s="31" t="n">
        <v>30260.7</v>
      </c>
      <c r="F52" s="56"/>
      <c r="G52" s="61"/>
      <c r="H52" s="62"/>
      <c r="I52" s="65" t="n">
        <v>602</v>
      </c>
      <c r="J52" s="62"/>
      <c r="K52" s="62"/>
      <c r="L52" s="62"/>
      <c r="M52" s="62"/>
      <c r="N52" s="62"/>
      <c r="O52" s="46" t="n">
        <f aca="false">SUM(E52:N52)</f>
        <v>30862.7</v>
      </c>
      <c r="P52" s="24" t="n">
        <f aca="false">E52+F52+G52</f>
        <v>30260.7</v>
      </c>
    </row>
    <row r="53" s="63" customFormat="true" ht="78.75" hidden="false" customHeight="false" outlineLevel="0" collapsed="false">
      <c r="A53" s="29" t="n">
        <v>969</v>
      </c>
      <c r="B53" s="29" t="n">
        <v>806</v>
      </c>
      <c r="C53" s="29"/>
      <c r="D53" s="55" t="s">
        <v>76</v>
      </c>
      <c r="E53" s="31" t="n">
        <v>136340.4</v>
      </c>
      <c r="F53" s="56"/>
      <c r="G53" s="73"/>
      <c r="H53" s="62"/>
      <c r="I53" s="65" t="n">
        <v>22842.8</v>
      </c>
      <c r="J53" s="62"/>
      <c r="K53" s="62"/>
      <c r="L53" s="62"/>
      <c r="M53" s="62"/>
      <c r="N53" s="62"/>
      <c r="O53" s="46" t="n">
        <f aca="false">SUM(E53:N53)</f>
        <v>159183.2</v>
      </c>
      <c r="P53" s="24" t="n">
        <f aca="false">E53+F53+G53</f>
        <v>136340.4</v>
      </c>
    </row>
    <row r="54" s="63" customFormat="true" ht="48" hidden="false" customHeight="false" outlineLevel="0" collapsed="false">
      <c r="A54" s="29" t="n">
        <v>969</v>
      </c>
      <c r="B54" s="29" t="n">
        <v>806</v>
      </c>
      <c r="C54" s="29"/>
      <c r="D54" s="76" t="s">
        <v>77</v>
      </c>
      <c r="E54" s="31" t="n">
        <v>1523.6</v>
      </c>
      <c r="F54" s="56"/>
      <c r="G54" s="73"/>
      <c r="H54" s="62"/>
      <c r="I54" s="62"/>
      <c r="J54" s="62"/>
      <c r="K54" s="62"/>
      <c r="L54" s="62"/>
      <c r="M54" s="62"/>
      <c r="N54" s="62"/>
      <c r="O54" s="46" t="n">
        <f aca="false">SUM(E54:N54)</f>
        <v>1523.6</v>
      </c>
      <c r="P54" s="24" t="n">
        <f aca="false">E54+F54+G54</f>
        <v>1523.6</v>
      </c>
    </row>
    <row r="55" s="63" customFormat="true" ht="32.25" hidden="false" customHeight="false" outlineLevel="0" collapsed="false">
      <c r="A55" s="29" t="n">
        <v>970</v>
      </c>
      <c r="B55" s="29" t="n">
        <v>809</v>
      </c>
      <c r="C55" s="29"/>
      <c r="D55" s="77" t="s">
        <v>78</v>
      </c>
      <c r="E55" s="31" t="n">
        <v>185167.2</v>
      </c>
      <c r="F55" s="56"/>
      <c r="G55" s="73"/>
      <c r="H55" s="62"/>
      <c r="I55" s="65" t="n">
        <v>28055.8</v>
      </c>
      <c r="J55" s="62"/>
      <c r="K55" s="62"/>
      <c r="L55" s="62"/>
      <c r="M55" s="62"/>
      <c r="N55" s="62"/>
      <c r="O55" s="46" t="n">
        <f aca="false">SUM(E55:N55)</f>
        <v>213223</v>
      </c>
      <c r="P55" s="24" t="n">
        <f aca="false">E55+F55+G55</f>
        <v>185167.2</v>
      </c>
    </row>
    <row r="56" s="63" customFormat="true" ht="57" hidden="true" customHeight="true" outlineLevel="0" collapsed="false">
      <c r="A56" s="29" t="n">
        <v>971</v>
      </c>
      <c r="B56" s="29" t="n">
        <v>815</v>
      </c>
      <c r="C56" s="29"/>
      <c r="D56" s="59" t="s">
        <v>79</v>
      </c>
      <c r="E56" s="31"/>
      <c r="F56" s="56"/>
      <c r="G56" s="61"/>
      <c r="H56" s="62"/>
      <c r="I56" s="62"/>
      <c r="J56" s="62"/>
      <c r="K56" s="62"/>
      <c r="L56" s="62"/>
      <c r="M56" s="62"/>
      <c r="N56" s="62"/>
      <c r="O56" s="46" t="n">
        <f aca="false">SUM(E56:N56)</f>
        <v>0</v>
      </c>
      <c r="P56" s="24" t="n">
        <f aca="false">E56+F56+G56</f>
        <v>0</v>
      </c>
    </row>
    <row r="57" s="63" customFormat="true" ht="57" hidden="false" customHeight="true" outlineLevel="0" collapsed="false">
      <c r="A57" s="29" t="n">
        <v>971</v>
      </c>
      <c r="B57" s="29" t="n">
        <v>811</v>
      </c>
      <c r="C57" s="29"/>
      <c r="D57" s="77" t="s">
        <v>80</v>
      </c>
      <c r="E57" s="31"/>
      <c r="F57" s="56"/>
      <c r="G57" s="61"/>
      <c r="H57" s="62"/>
      <c r="I57" s="65" t="n">
        <v>3213.933</v>
      </c>
      <c r="J57" s="62"/>
      <c r="K57" s="62"/>
      <c r="L57" s="62"/>
      <c r="M57" s="62"/>
      <c r="N57" s="62"/>
      <c r="O57" s="46" t="n">
        <f aca="false">SUM(E57:N57)</f>
        <v>3213.933</v>
      </c>
      <c r="P57" s="24"/>
    </row>
    <row r="58" s="63" customFormat="true" ht="47.25" hidden="false" customHeight="false" outlineLevel="0" collapsed="false">
      <c r="A58" s="29" t="n">
        <v>973</v>
      </c>
      <c r="B58" s="29" t="n">
        <v>805</v>
      </c>
      <c r="C58" s="29"/>
      <c r="D58" s="55" t="s">
        <v>81</v>
      </c>
      <c r="E58" s="31" t="n">
        <v>13722.8</v>
      </c>
      <c r="F58" s="56"/>
      <c r="G58" s="61"/>
      <c r="H58" s="62"/>
      <c r="I58" s="62"/>
      <c r="J58" s="62"/>
      <c r="K58" s="62"/>
      <c r="L58" s="62"/>
      <c r="M58" s="62"/>
      <c r="N58" s="62"/>
      <c r="O58" s="46" t="n">
        <f aca="false">SUM(E58:N58)</f>
        <v>13722.8</v>
      </c>
      <c r="P58" s="24" t="n">
        <f aca="false">E58+F58+G58</f>
        <v>13722.8</v>
      </c>
    </row>
    <row r="59" s="63" customFormat="true" ht="31.5" hidden="false" customHeight="false" outlineLevel="0" collapsed="false">
      <c r="A59" s="29" t="n">
        <v>973</v>
      </c>
      <c r="B59" s="29" t="n">
        <v>805</v>
      </c>
      <c r="C59" s="29"/>
      <c r="D59" s="55" t="s">
        <v>82</v>
      </c>
      <c r="E59" s="31" t="n">
        <v>33273.3</v>
      </c>
      <c r="F59" s="56"/>
      <c r="G59" s="61"/>
      <c r="H59" s="62"/>
      <c r="I59" s="65" t="n">
        <v>1436.91</v>
      </c>
      <c r="J59" s="62"/>
      <c r="K59" s="62"/>
      <c r="L59" s="62"/>
      <c r="M59" s="62"/>
      <c r="N59" s="62"/>
      <c r="O59" s="46" t="n">
        <f aca="false">SUM(E59:N59)</f>
        <v>34710.21</v>
      </c>
      <c r="P59" s="24" t="n">
        <f aca="false">E59+F59+G59</f>
        <v>33273.3</v>
      </c>
    </row>
    <row r="60" s="63" customFormat="true" ht="47.25" hidden="false" customHeight="false" outlineLevel="0" collapsed="false">
      <c r="A60" s="29" t="n">
        <v>973</v>
      </c>
      <c r="B60" s="29" t="n">
        <v>820</v>
      </c>
      <c r="C60" s="29"/>
      <c r="D60" s="55" t="s">
        <v>83</v>
      </c>
      <c r="E60" s="31"/>
      <c r="F60" s="56" t="n">
        <v>802.4</v>
      </c>
      <c r="G60" s="61"/>
      <c r="H60" s="62"/>
      <c r="I60" s="62"/>
      <c r="J60" s="62"/>
      <c r="K60" s="62"/>
      <c r="L60" s="62"/>
      <c r="M60" s="62"/>
      <c r="N60" s="62"/>
      <c r="O60" s="46" t="n">
        <f aca="false">SUM(E60:N60)</f>
        <v>802.4</v>
      </c>
      <c r="P60" s="24" t="n">
        <f aca="false">E60+F60+G60</f>
        <v>802.4</v>
      </c>
    </row>
    <row r="61" s="63" customFormat="true" ht="31.5" hidden="false" customHeight="false" outlineLevel="0" collapsed="false">
      <c r="A61" s="29" t="n">
        <v>975</v>
      </c>
      <c r="B61" s="29" t="n">
        <v>843</v>
      </c>
      <c r="C61" s="29"/>
      <c r="D61" s="55" t="s">
        <v>84</v>
      </c>
      <c r="E61" s="31" t="n">
        <v>1118.7</v>
      </c>
      <c r="F61" s="56" t="n">
        <v>-11.1</v>
      </c>
      <c r="G61" s="61"/>
      <c r="H61" s="62"/>
      <c r="I61" s="65" t="n">
        <v>182.1</v>
      </c>
      <c r="J61" s="62"/>
      <c r="K61" s="62"/>
      <c r="L61" s="62"/>
      <c r="M61" s="62"/>
      <c r="N61" s="62"/>
      <c r="O61" s="46" t="n">
        <f aca="false">SUM(E61:N61)</f>
        <v>1289.7</v>
      </c>
      <c r="P61" s="24" t="n">
        <f aca="false">E61+F61+G61</f>
        <v>1107.6</v>
      </c>
    </row>
    <row r="62" s="63" customFormat="true" ht="45.75" hidden="false" customHeight="true" outlineLevel="0" collapsed="false">
      <c r="A62" s="29" t="n">
        <v>975</v>
      </c>
      <c r="B62" s="29" t="n">
        <v>843</v>
      </c>
      <c r="C62" s="29"/>
      <c r="D62" s="43" t="s">
        <v>85</v>
      </c>
      <c r="E62" s="31" t="n">
        <v>100</v>
      </c>
      <c r="F62" s="56"/>
      <c r="G62" s="73"/>
      <c r="H62" s="78"/>
      <c r="I62" s="78"/>
      <c r="J62" s="78"/>
      <c r="K62" s="78"/>
      <c r="L62" s="78"/>
      <c r="M62" s="78"/>
      <c r="N62" s="78"/>
      <c r="O62" s="46" t="n">
        <f aca="false">SUM(E62:N62)</f>
        <v>100</v>
      </c>
      <c r="P62" s="24" t="n">
        <f aca="false">E62+F62+G62</f>
        <v>100</v>
      </c>
    </row>
    <row r="63" s="63" customFormat="true" ht="45.75" hidden="false" customHeight="true" outlineLevel="0" collapsed="false">
      <c r="A63" s="29" t="n">
        <v>975</v>
      </c>
      <c r="B63" s="29" t="n">
        <v>843</v>
      </c>
      <c r="C63" s="29"/>
      <c r="D63" s="43" t="s">
        <v>86</v>
      </c>
      <c r="E63" s="31" t="n">
        <v>13421.9</v>
      </c>
      <c r="F63" s="56"/>
      <c r="G63" s="61"/>
      <c r="H63" s="78"/>
      <c r="I63" s="79" t="n">
        <v>1015.32</v>
      </c>
      <c r="J63" s="78"/>
      <c r="K63" s="78"/>
      <c r="L63" s="78"/>
      <c r="M63" s="78"/>
      <c r="N63" s="78"/>
      <c r="O63" s="46" t="n">
        <f aca="false">SUM(E63:N63)</f>
        <v>14437.22</v>
      </c>
      <c r="P63" s="24" t="n">
        <f aca="false">E63+F63+G63</f>
        <v>13421.9</v>
      </c>
    </row>
    <row r="64" s="2" customFormat="true" ht="31.5" hidden="false" customHeight="false" outlineLevel="0" collapsed="false">
      <c r="A64" s="21"/>
      <c r="B64" s="21"/>
      <c r="C64" s="21" t="s">
        <v>87</v>
      </c>
      <c r="D64" s="39" t="s">
        <v>88</v>
      </c>
      <c r="E64" s="26" t="n">
        <f aca="false">E65+E67+E66</f>
        <v>487997.6</v>
      </c>
      <c r="F64" s="26" t="n">
        <f aca="false">F65+F67+F66</f>
        <v>4234.3</v>
      </c>
      <c r="G64" s="26" t="n">
        <f aca="false">G65+G67+G66</f>
        <v>0.07668</v>
      </c>
      <c r="H64" s="26" t="n">
        <f aca="false">H65+H67+H66</f>
        <v>0</v>
      </c>
      <c r="I64" s="26" t="n">
        <f aca="false">I65+I67+I66</f>
        <v>17194.62732</v>
      </c>
      <c r="J64" s="26" t="n">
        <f aca="false">J65+J67+J66</f>
        <v>0</v>
      </c>
      <c r="K64" s="26" t="n">
        <f aca="false">K65+K67+K66</f>
        <v>0</v>
      </c>
      <c r="L64" s="26" t="n">
        <f aca="false">L65+L67+L66</f>
        <v>0</v>
      </c>
      <c r="M64" s="26" t="n">
        <f aca="false">M65+M67+M66</f>
        <v>0</v>
      </c>
      <c r="N64" s="26" t="n">
        <f aca="false">N65+N67+N66</f>
        <v>0</v>
      </c>
      <c r="O64" s="26" t="n">
        <f aca="false">O65+O67+O66</f>
        <v>509426.604</v>
      </c>
      <c r="P64" s="24" t="n">
        <f aca="false">E64+F64+G64</f>
        <v>492231.97668</v>
      </c>
      <c r="R64" s="80"/>
    </row>
    <row r="65" s="63" customFormat="true" ht="85.5" hidden="false" customHeight="true" outlineLevel="0" collapsed="false">
      <c r="A65" s="29" t="n">
        <v>969</v>
      </c>
      <c r="B65" s="29" t="n">
        <v>806</v>
      </c>
      <c r="C65" s="29" t="s">
        <v>89</v>
      </c>
      <c r="D65" s="43" t="s">
        <v>90</v>
      </c>
      <c r="E65" s="31" t="n">
        <v>5565.8</v>
      </c>
      <c r="F65" s="56" t="n">
        <v>0</v>
      </c>
      <c r="G65" s="61"/>
      <c r="H65" s="62"/>
      <c r="I65" s="65" t="n">
        <v>-191</v>
      </c>
      <c r="J65" s="62"/>
      <c r="K65" s="62"/>
      <c r="L65" s="62"/>
      <c r="M65" s="62"/>
      <c r="N65" s="62"/>
      <c r="O65" s="46" t="n">
        <f aca="false">SUM(E65:N65)</f>
        <v>5374.8</v>
      </c>
      <c r="P65" s="24" t="n">
        <f aca="false">E65+F65+G65</f>
        <v>5565.8</v>
      </c>
    </row>
    <row r="66" s="63" customFormat="true" ht="51" hidden="false" customHeight="true" outlineLevel="0" collapsed="false">
      <c r="A66" s="29" t="n">
        <v>968</v>
      </c>
      <c r="B66" s="29" t="n">
        <v>820</v>
      </c>
      <c r="C66" s="29" t="s">
        <v>91</v>
      </c>
      <c r="D66" s="55" t="s">
        <v>92</v>
      </c>
      <c r="E66" s="31" t="n">
        <v>48.7</v>
      </c>
      <c r="F66" s="56" t="n">
        <v>-0.8</v>
      </c>
      <c r="G66" s="61"/>
      <c r="H66" s="62"/>
      <c r="I66" s="62"/>
      <c r="J66" s="62"/>
      <c r="K66" s="62"/>
      <c r="L66" s="62"/>
      <c r="M66" s="62"/>
      <c r="N66" s="62"/>
      <c r="O66" s="46" t="n">
        <f aca="false">SUM(E66:N66)</f>
        <v>47.9</v>
      </c>
      <c r="P66" s="24" t="n">
        <f aca="false">E66+F66+G66</f>
        <v>47.9</v>
      </c>
    </row>
    <row r="67" s="2" customFormat="true" ht="31.5" hidden="false" customHeight="false" outlineLevel="0" collapsed="false">
      <c r="A67" s="29"/>
      <c r="B67" s="29"/>
      <c r="C67" s="29" t="s">
        <v>93</v>
      </c>
      <c r="D67" s="43" t="s">
        <v>94</v>
      </c>
      <c r="E67" s="68" t="n">
        <f aca="false">SUM(E69:E92)</f>
        <v>482383.1</v>
      </c>
      <c r="F67" s="68" t="n">
        <f aca="false">SUM(F69:F92)</f>
        <v>4235.1</v>
      </c>
      <c r="G67" s="68" t="n">
        <f aca="false">SUM(G69:G92)</f>
        <v>0.07668</v>
      </c>
      <c r="H67" s="68" t="n">
        <f aca="false">SUM(H69:H92)</f>
        <v>0</v>
      </c>
      <c r="I67" s="68" t="n">
        <f aca="false">SUM(I69:I92)</f>
        <v>17385.62732</v>
      </c>
      <c r="J67" s="68" t="n">
        <f aca="false">SUM(J69:J92)</f>
        <v>0</v>
      </c>
      <c r="K67" s="68" t="n">
        <f aca="false">SUM(K69:K92)</f>
        <v>0</v>
      </c>
      <c r="L67" s="68" t="n">
        <f aca="false">SUM(L69:L92)</f>
        <v>0</v>
      </c>
      <c r="M67" s="68" t="n">
        <f aca="false">SUM(M69:M92)</f>
        <v>0</v>
      </c>
      <c r="N67" s="68" t="n">
        <f aca="false">SUM(N69:N92)</f>
        <v>0</v>
      </c>
      <c r="O67" s="68" t="n">
        <f aca="false">SUM(O69:O92)</f>
        <v>504003.904</v>
      </c>
      <c r="P67" s="24" t="n">
        <f aca="false">E67+F67+G67</f>
        <v>486618.27668</v>
      </c>
    </row>
    <row r="68" s="2" customFormat="true" ht="18.75" hidden="false" customHeight="false" outlineLevel="0" collapsed="false">
      <c r="A68" s="29"/>
      <c r="B68" s="29"/>
      <c r="C68" s="29"/>
      <c r="D68" s="43" t="s">
        <v>64</v>
      </c>
      <c r="E68" s="81"/>
      <c r="F68" s="82"/>
      <c r="G68" s="61"/>
      <c r="H68" s="78"/>
      <c r="I68" s="78"/>
      <c r="J68" s="78"/>
      <c r="K68" s="78"/>
      <c r="L68" s="78"/>
      <c r="M68" s="78"/>
      <c r="N68" s="78"/>
      <c r="O68" s="83"/>
      <c r="P68" s="24" t="n">
        <f aca="false">E68+F68+G68</f>
        <v>0</v>
      </c>
    </row>
    <row r="69" s="63" customFormat="true" ht="37.5" hidden="false" customHeight="true" outlineLevel="0" collapsed="false">
      <c r="A69" s="29" t="n">
        <v>968</v>
      </c>
      <c r="B69" s="29" t="n">
        <v>808</v>
      </c>
      <c r="C69" s="29"/>
      <c r="D69" s="55" t="s">
        <v>95</v>
      </c>
      <c r="E69" s="31" t="n">
        <v>95</v>
      </c>
      <c r="F69" s="56"/>
      <c r="G69" s="61"/>
      <c r="H69" s="62"/>
      <c r="I69" s="62"/>
      <c r="J69" s="62"/>
      <c r="K69" s="62"/>
      <c r="L69" s="62"/>
      <c r="M69" s="62"/>
      <c r="N69" s="62"/>
      <c r="O69" s="46" t="n">
        <f aca="false">SUM(E69:N69)</f>
        <v>95</v>
      </c>
      <c r="P69" s="24" t="n">
        <f aca="false">E69+F69+G69</f>
        <v>95</v>
      </c>
    </row>
    <row r="70" s="63" customFormat="true" ht="37.5" hidden="false" customHeight="true" outlineLevel="0" collapsed="false">
      <c r="A70" s="29" t="n">
        <v>968</v>
      </c>
      <c r="B70" s="29" t="n">
        <v>808</v>
      </c>
      <c r="C70" s="29"/>
      <c r="D70" s="55" t="s">
        <v>96</v>
      </c>
      <c r="E70" s="31" t="n">
        <v>1.7</v>
      </c>
      <c r="F70" s="56"/>
      <c r="G70" s="61"/>
      <c r="H70" s="62"/>
      <c r="I70" s="62"/>
      <c r="J70" s="62"/>
      <c r="K70" s="62"/>
      <c r="L70" s="62"/>
      <c r="M70" s="62"/>
      <c r="N70" s="62"/>
      <c r="O70" s="46" t="n">
        <f aca="false">SUM(E70:N70)</f>
        <v>1.7</v>
      </c>
      <c r="P70" s="24" t="n">
        <f aca="false">E70+F70+G70</f>
        <v>1.7</v>
      </c>
    </row>
    <row r="71" s="63" customFormat="true" ht="79.5" hidden="false" customHeight="false" outlineLevel="0" collapsed="false">
      <c r="A71" s="29" t="n">
        <v>968</v>
      </c>
      <c r="B71" s="29" t="n">
        <v>802</v>
      </c>
      <c r="C71" s="84"/>
      <c r="D71" s="64" t="s">
        <v>97</v>
      </c>
      <c r="E71" s="31" t="n">
        <v>4.5</v>
      </c>
      <c r="F71" s="56"/>
      <c r="G71" s="61"/>
      <c r="H71" s="62"/>
      <c r="I71" s="62"/>
      <c r="J71" s="62"/>
      <c r="K71" s="62"/>
      <c r="L71" s="62"/>
      <c r="M71" s="62"/>
      <c r="N71" s="62"/>
      <c r="O71" s="46" t="n">
        <f aca="false">SUM(E71:N71)</f>
        <v>4.5</v>
      </c>
      <c r="P71" s="24" t="n">
        <f aca="false">E71+F71+G71</f>
        <v>4.5</v>
      </c>
    </row>
    <row r="72" s="2" customFormat="true" ht="55.5" hidden="false" customHeight="true" outlineLevel="0" collapsed="false">
      <c r="A72" s="29" t="n">
        <v>968</v>
      </c>
      <c r="B72" s="29" t="n">
        <v>805</v>
      </c>
      <c r="C72" s="29"/>
      <c r="D72" s="85" t="s">
        <v>98</v>
      </c>
      <c r="E72" s="31" t="n">
        <v>923.5</v>
      </c>
      <c r="F72" s="56"/>
      <c r="G72" s="61"/>
      <c r="H72" s="78"/>
      <c r="I72" s="78"/>
      <c r="J72" s="78"/>
      <c r="K72" s="78"/>
      <c r="L72" s="78"/>
      <c r="M72" s="78"/>
      <c r="N72" s="78"/>
      <c r="O72" s="46" t="n">
        <f aca="false">SUM(E72:N72)</f>
        <v>923.5</v>
      </c>
      <c r="P72" s="24" t="n">
        <f aca="false">E72+F72+G72</f>
        <v>923.5</v>
      </c>
    </row>
    <row r="73" s="2" customFormat="true" ht="48" hidden="false" customHeight="false" outlineLevel="0" collapsed="false">
      <c r="A73" s="29" t="n">
        <v>968</v>
      </c>
      <c r="B73" s="29" t="n">
        <v>820</v>
      </c>
      <c r="C73" s="29"/>
      <c r="D73" s="64" t="s">
        <v>99</v>
      </c>
      <c r="E73" s="31" t="n">
        <v>1884.9</v>
      </c>
      <c r="F73" s="56"/>
      <c r="G73" s="61"/>
      <c r="H73" s="78"/>
      <c r="I73" s="78"/>
      <c r="J73" s="78"/>
      <c r="K73" s="78"/>
      <c r="L73" s="78"/>
      <c r="M73" s="78"/>
      <c r="N73" s="78"/>
      <c r="O73" s="46" t="n">
        <f aca="false">SUM(E73:N73)</f>
        <v>1884.9</v>
      </c>
      <c r="P73" s="24" t="n">
        <f aca="false">E73+F73+G73</f>
        <v>1884.9</v>
      </c>
    </row>
    <row r="74" s="2" customFormat="true" ht="48" hidden="false" customHeight="false" outlineLevel="0" collapsed="false">
      <c r="A74" s="29" t="n">
        <v>968</v>
      </c>
      <c r="B74" s="29" t="n">
        <v>813</v>
      </c>
      <c r="C74" s="29"/>
      <c r="D74" s="64" t="s">
        <v>100</v>
      </c>
      <c r="E74" s="31" t="n">
        <v>2513.2</v>
      </c>
      <c r="F74" s="56"/>
      <c r="G74" s="61"/>
      <c r="H74" s="78"/>
      <c r="I74" s="78"/>
      <c r="J74" s="78"/>
      <c r="K74" s="78"/>
      <c r="L74" s="78"/>
      <c r="M74" s="78"/>
      <c r="N74" s="78"/>
      <c r="O74" s="46" t="n">
        <f aca="false">SUM(E74:N74)</f>
        <v>2513.2</v>
      </c>
      <c r="P74" s="24" t="n">
        <f aca="false">E74+F74+G74</f>
        <v>2513.2</v>
      </c>
    </row>
    <row r="75" s="63" customFormat="true" ht="51" hidden="false" customHeight="true" outlineLevel="0" collapsed="false">
      <c r="A75" s="29" t="n">
        <v>968</v>
      </c>
      <c r="B75" s="29" t="n">
        <v>820</v>
      </c>
      <c r="C75" s="84"/>
      <c r="D75" s="64" t="s">
        <v>101</v>
      </c>
      <c r="E75" s="31" t="n">
        <v>600</v>
      </c>
      <c r="F75" s="56"/>
      <c r="G75" s="61"/>
      <c r="H75" s="62"/>
      <c r="I75" s="62"/>
      <c r="J75" s="62"/>
      <c r="K75" s="62"/>
      <c r="L75" s="62"/>
      <c r="M75" s="62"/>
      <c r="N75" s="62"/>
      <c r="O75" s="46" t="n">
        <f aca="false">SUM(E75:N75)</f>
        <v>600</v>
      </c>
      <c r="P75" s="24" t="n">
        <f aca="false">E75+F75+G75</f>
        <v>600</v>
      </c>
    </row>
    <row r="76" s="63" customFormat="true" ht="65.25" hidden="false" customHeight="true" outlineLevel="0" collapsed="false">
      <c r="A76" s="29" t="n">
        <v>968</v>
      </c>
      <c r="B76" s="29" t="n">
        <v>807</v>
      </c>
      <c r="C76" s="84"/>
      <c r="D76" s="64" t="s">
        <v>102</v>
      </c>
      <c r="E76" s="31" t="n">
        <v>151.5</v>
      </c>
      <c r="F76" s="56"/>
      <c r="G76" s="61"/>
      <c r="H76" s="62"/>
      <c r="I76" s="62"/>
      <c r="J76" s="62"/>
      <c r="K76" s="62"/>
      <c r="L76" s="62"/>
      <c r="M76" s="62"/>
      <c r="N76" s="62"/>
      <c r="O76" s="46" t="n">
        <f aca="false">SUM(E76:N76)</f>
        <v>151.5</v>
      </c>
      <c r="P76" s="24" t="n">
        <f aca="false">E76+F76+G76</f>
        <v>151.5</v>
      </c>
    </row>
    <row r="77" s="63" customFormat="true" ht="66" hidden="false" customHeight="true" outlineLevel="0" collapsed="false">
      <c r="A77" s="29" t="n">
        <v>968</v>
      </c>
      <c r="B77" s="29" t="n">
        <v>807</v>
      </c>
      <c r="C77" s="84"/>
      <c r="D77" s="64" t="s">
        <v>103</v>
      </c>
      <c r="E77" s="31" t="n">
        <v>22.7</v>
      </c>
      <c r="F77" s="56"/>
      <c r="G77" s="61"/>
      <c r="H77" s="62"/>
      <c r="I77" s="62"/>
      <c r="J77" s="62"/>
      <c r="K77" s="62"/>
      <c r="L77" s="62"/>
      <c r="M77" s="62"/>
      <c r="N77" s="62"/>
      <c r="O77" s="46" t="n">
        <f aca="false">SUM(E77:N77)</f>
        <v>22.7</v>
      </c>
      <c r="P77" s="24" t="n">
        <f aca="false">E77+F77+G77</f>
        <v>22.7</v>
      </c>
    </row>
    <row r="78" s="63" customFormat="true" ht="48.75" hidden="false" customHeight="true" outlineLevel="0" collapsed="false">
      <c r="A78" s="29" t="n">
        <v>968</v>
      </c>
      <c r="B78" s="29" t="n">
        <v>812</v>
      </c>
      <c r="C78" s="84"/>
      <c r="D78" s="64" t="s">
        <v>104</v>
      </c>
      <c r="E78" s="31" t="n">
        <v>412.2</v>
      </c>
      <c r="F78" s="56"/>
      <c r="G78" s="61"/>
      <c r="H78" s="62"/>
      <c r="I78" s="62"/>
      <c r="J78" s="62"/>
      <c r="K78" s="62"/>
      <c r="L78" s="62"/>
      <c r="M78" s="62"/>
      <c r="N78" s="62"/>
      <c r="O78" s="46" t="n">
        <f aca="false">SUM(E78:N78)</f>
        <v>412.2</v>
      </c>
      <c r="P78" s="24" t="n">
        <f aca="false">E78+F78+G78</f>
        <v>412.2</v>
      </c>
    </row>
    <row r="79" s="63" customFormat="true" ht="54" hidden="false" customHeight="true" outlineLevel="0" collapsed="false">
      <c r="A79" s="29" t="n">
        <v>968</v>
      </c>
      <c r="B79" s="29" t="n">
        <v>807</v>
      </c>
      <c r="C79" s="84"/>
      <c r="D79" s="64" t="s">
        <v>105</v>
      </c>
      <c r="E79" s="31" t="n">
        <v>1493.4</v>
      </c>
      <c r="F79" s="56"/>
      <c r="G79" s="61" t="n">
        <v>0.045</v>
      </c>
      <c r="H79" s="62"/>
      <c r="I79" s="65" t="n">
        <v>0.52</v>
      </c>
      <c r="J79" s="62"/>
      <c r="K79" s="62"/>
      <c r="L79" s="62"/>
      <c r="M79" s="62"/>
      <c r="N79" s="62"/>
      <c r="O79" s="46" t="n">
        <f aca="false">SUM(E79:N79)</f>
        <v>1493.965</v>
      </c>
      <c r="P79" s="24" t="n">
        <f aca="false">E79+F79+G79</f>
        <v>1493.445</v>
      </c>
    </row>
    <row r="80" s="63" customFormat="true" ht="51" hidden="false" customHeight="true" outlineLevel="0" collapsed="false">
      <c r="A80" s="29" t="n">
        <v>968</v>
      </c>
      <c r="B80" s="29" t="n">
        <v>807</v>
      </c>
      <c r="C80" s="84"/>
      <c r="D80" s="64" t="s">
        <v>106</v>
      </c>
      <c r="E80" s="31" t="n">
        <v>22.4</v>
      </c>
      <c r="F80" s="56"/>
      <c r="G80" s="61" t="n">
        <v>0.00168</v>
      </c>
      <c r="H80" s="62"/>
      <c r="I80" s="65" t="n">
        <v>0.00732</v>
      </c>
      <c r="J80" s="62"/>
      <c r="K80" s="62"/>
      <c r="L80" s="62"/>
      <c r="M80" s="62"/>
      <c r="N80" s="62"/>
      <c r="O80" s="46" t="n">
        <f aca="false">SUM(E80:N80)</f>
        <v>22.409</v>
      </c>
      <c r="P80" s="24" t="n">
        <f aca="false">E80+F80+G80</f>
        <v>22.40168</v>
      </c>
    </row>
    <row r="81" s="63" customFormat="true" ht="78" hidden="false" customHeight="true" outlineLevel="0" collapsed="false">
      <c r="A81" s="29" t="n">
        <v>968</v>
      </c>
      <c r="B81" s="29" t="n">
        <v>813</v>
      </c>
      <c r="C81" s="29"/>
      <c r="D81" s="76" t="s">
        <v>107</v>
      </c>
      <c r="E81" s="31" t="n">
        <v>494.8</v>
      </c>
      <c r="F81" s="56"/>
      <c r="G81" s="73"/>
      <c r="H81" s="62"/>
      <c r="I81" s="62"/>
      <c r="J81" s="62"/>
      <c r="K81" s="62"/>
      <c r="L81" s="62"/>
      <c r="M81" s="62"/>
      <c r="N81" s="62"/>
      <c r="O81" s="46" t="n">
        <f aca="false">SUM(E81:N81)</f>
        <v>494.8</v>
      </c>
      <c r="P81" s="24" t="n">
        <f aca="false">E81+F81+G81</f>
        <v>494.8</v>
      </c>
    </row>
    <row r="82" s="63" customFormat="true" ht="95.25" hidden="false" customHeight="false" outlineLevel="0" collapsed="false">
      <c r="A82" s="29" t="n">
        <v>969</v>
      </c>
      <c r="B82" s="29" t="n">
        <v>806</v>
      </c>
      <c r="C82" s="84"/>
      <c r="D82" s="64" t="s">
        <v>108</v>
      </c>
      <c r="E82" s="31" t="n">
        <v>83.5</v>
      </c>
      <c r="F82" s="56"/>
      <c r="G82" s="61"/>
      <c r="H82" s="62"/>
      <c r="I82" s="62"/>
      <c r="J82" s="62"/>
      <c r="K82" s="62"/>
      <c r="L82" s="62"/>
      <c r="M82" s="62"/>
      <c r="N82" s="62"/>
      <c r="O82" s="46" t="n">
        <f aca="false">SUM(E82:N82)</f>
        <v>83.5</v>
      </c>
      <c r="P82" s="24" t="n">
        <f aca="false">E82+F82+G82</f>
        <v>83.5</v>
      </c>
    </row>
    <row r="83" s="63" customFormat="true" ht="53.25" hidden="false" customHeight="true" outlineLevel="0" collapsed="false">
      <c r="A83" s="29" t="n">
        <v>969</v>
      </c>
      <c r="B83" s="29" t="n">
        <v>843</v>
      </c>
      <c r="C83" s="84"/>
      <c r="D83" s="64" t="s">
        <v>109</v>
      </c>
      <c r="E83" s="31" t="n">
        <v>92.9</v>
      </c>
      <c r="F83" s="56"/>
      <c r="G83" s="61"/>
      <c r="H83" s="62"/>
      <c r="I83" s="65" t="n">
        <f aca="false">1.7-27.9</f>
        <v>-26.2</v>
      </c>
      <c r="J83" s="62"/>
      <c r="K83" s="62"/>
      <c r="L83" s="62"/>
      <c r="M83" s="62"/>
      <c r="N83" s="62"/>
      <c r="O83" s="46" t="n">
        <f aca="false">SUM(E83:N83)</f>
        <v>66.7</v>
      </c>
      <c r="P83" s="24" t="n">
        <f aca="false">E83+F83+G83</f>
        <v>92.9</v>
      </c>
    </row>
    <row r="84" s="63" customFormat="true" ht="78.75" hidden="false" customHeight="false" outlineLevel="0" collapsed="false">
      <c r="A84" s="29" t="n">
        <v>969</v>
      </c>
      <c r="B84" s="29" t="n">
        <v>806</v>
      </c>
      <c r="C84" s="29"/>
      <c r="D84" s="55" t="s">
        <v>110</v>
      </c>
      <c r="E84" s="31" t="n">
        <v>300594.1</v>
      </c>
      <c r="F84" s="56" t="n">
        <v>4234.6</v>
      </c>
      <c r="G84" s="73"/>
      <c r="H84" s="62"/>
      <c r="I84" s="65" t="n">
        <v>5155.7</v>
      </c>
      <c r="J84" s="62"/>
      <c r="K84" s="62"/>
      <c r="L84" s="62"/>
      <c r="M84" s="62"/>
      <c r="N84" s="62"/>
      <c r="O84" s="46" t="n">
        <f aca="false">SUM(E84:N84)</f>
        <v>309984.4</v>
      </c>
      <c r="P84" s="24" t="n">
        <f aca="false">E84+F84+G84</f>
        <v>304828.7</v>
      </c>
    </row>
    <row r="85" s="63" customFormat="true" ht="53.25" hidden="false" customHeight="true" outlineLevel="0" collapsed="false">
      <c r="A85" s="29" t="n">
        <v>969</v>
      </c>
      <c r="B85" s="29" t="n">
        <v>806</v>
      </c>
      <c r="C85" s="29"/>
      <c r="D85" s="55" t="s">
        <v>111</v>
      </c>
      <c r="E85" s="31" t="n">
        <v>157463.1</v>
      </c>
      <c r="F85" s="56"/>
      <c r="G85" s="73"/>
      <c r="H85" s="62"/>
      <c r="I85" s="65" t="n">
        <v>12397.6</v>
      </c>
      <c r="J85" s="62"/>
      <c r="K85" s="62"/>
      <c r="L85" s="62"/>
      <c r="M85" s="62"/>
      <c r="N85" s="62"/>
      <c r="O85" s="46" t="n">
        <f aca="false">SUM(E85:N85)</f>
        <v>169860.7</v>
      </c>
      <c r="P85" s="24" t="n">
        <f aca="false">E85+F85+G85</f>
        <v>157463.1</v>
      </c>
    </row>
    <row r="86" s="63" customFormat="true" ht="152.25" hidden="false" customHeight="true" outlineLevel="0" collapsed="false">
      <c r="A86" s="29" t="n">
        <v>969</v>
      </c>
      <c r="B86" s="29" t="n">
        <v>806</v>
      </c>
      <c r="C86" s="29"/>
      <c r="D86" s="86" t="s">
        <v>112</v>
      </c>
      <c r="E86" s="31" t="n">
        <v>1500</v>
      </c>
      <c r="F86" s="56"/>
      <c r="G86" s="61"/>
      <c r="H86" s="62"/>
      <c r="I86" s="62"/>
      <c r="J86" s="62"/>
      <c r="K86" s="62"/>
      <c r="L86" s="62"/>
      <c r="M86" s="62"/>
      <c r="N86" s="62"/>
      <c r="O86" s="46" t="n">
        <f aca="false">SUM(E86:N86)</f>
        <v>1500</v>
      </c>
      <c r="P86" s="24" t="n">
        <f aca="false">E86+F86+G86</f>
        <v>1500</v>
      </c>
    </row>
    <row r="87" s="63" customFormat="true" ht="36.75" hidden="false" customHeight="true" outlineLevel="0" collapsed="false">
      <c r="A87" s="29" t="n">
        <v>969</v>
      </c>
      <c r="B87" s="29" t="n">
        <v>813</v>
      </c>
      <c r="C87" s="29"/>
      <c r="D87" s="64" t="s">
        <v>113</v>
      </c>
      <c r="E87" s="31" t="n">
        <v>7002.5</v>
      </c>
      <c r="F87" s="56"/>
      <c r="G87" s="61"/>
      <c r="H87" s="62"/>
      <c r="I87" s="65" t="n">
        <v>1574.4</v>
      </c>
      <c r="J87" s="62"/>
      <c r="K87" s="62"/>
      <c r="L87" s="62"/>
      <c r="M87" s="62"/>
      <c r="N87" s="62"/>
      <c r="O87" s="46" t="n">
        <f aca="false">SUM(E87:N87)</f>
        <v>8576.9</v>
      </c>
      <c r="P87" s="24" t="n">
        <f aca="false">E87+F87+G87</f>
        <v>7002.5</v>
      </c>
    </row>
    <row r="88" s="63" customFormat="true" ht="45.75" hidden="false" customHeight="true" outlineLevel="0" collapsed="false">
      <c r="A88" s="29" t="n">
        <v>969</v>
      </c>
      <c r="B88" s="29" t="n">
        <v>813</v>
      </c>
      <c r="C88" s="29"/>
      <c r="D88" s="64" t="s">
        <v>114</v>
      </c>
      <c r="E88" s="31" t="n">
        <v>105</v>
      </c>
      <c r="F88" s="56"/>
      <c r="G88" s="61"/>
      <c r="H88" s="62"/>
      <c r="I88" s="65" t="n">
        <v>23.7</v>
      </c>
      <c r="J88" s="62"/>
      <c r="K88" s="62"/>
      <c r="L88" s="62"/>
      <c r="M88" s="62"/>
      <c r="N88" s="62"/>
      <c r="O88" s="46" t="n">
        <f aca="false">SUM(E88:N88)</f>
        <v>128.7</v>
      </c>
      <c r="P88" s="24" t="n">
        <f aca="false">E88+F88+G88</f>
        <v>105</v>
      </c>
    </row>
    <row r="89" s="63" customFormat="true" ht="114" hidden="false" customHeight="true" outlineLevel="0" collapsed="false">
      <c r="A89" s="29" t="n">
        <v>969</v>
      </c>
      <c r="B89" s="29" t="n">
        <v>806</v>
      </c>
      <c r="C89" s="29"/>
      <c r="D89" s="87" t="s">
        <v>115</v>
      </c>
      <c r="E89" s="31" t="n">
        <v>6191</v>
      </c>
      <c r="F89" s="56"/>
      <c r="G89" s="61"/>
      <c r="H89" s="62"/>
      <c r="I89" s="65" t="n">
        <f aca="false">114.5-1854.6</f>
        <v>-1740.1</v>
      </c>
      <c r="J89" s="62"/>
      <c r="K89" s="62"/>
      <c r="L89" s="62"/>
      <c r="M89" s="62"/>
      <c r="N89" s="62"/>
      <c r="O89" s="46" t="n">
        <f aca="false">SUM(E89:N89)</f>
        <v>4450.9</v>
      </c>
      <c r="P89" s="24" t="n">
        <f aca="false">E89+F89+G89</f>
        <v>6191</v>
      </c>
    </row>
    <row r="90" s="63" customFormat="true" ht="58.5" hidden="false" customHeight="true" outlineLevel="0" collapsed="false">
      <c r="A90" s="29" t="n">
        <v>970</v>
      </c>
      <c r="B90" s="29" t="n">
        <v>809</v>
      </c>
      <c r="C90" s="29"/>
      <c r="D90" s="64" t="s">
        <v>116</v>
      </c>
      <c r="E90" s="31" t="n">
        <v>129</v>
      </c>
      <c r="F90" s="56" t="n">
        <v>0.5</v>
      </c>
      <c r="G90" s="61"/>
      <c r="H90" s="78"/>
      <c r="I90" s="78"/>
      <c r="J90" s="78"/>
      <c r="K90" s="78"/>
      <c r="L90" s="78"/>
      <c r="M90" s="78"/>
      <c r="N90" s="78"/>
      <c r="O90" s="46" t="n">
        <f aca="false">SUM(E90:N90)</f>
        <v>129.5</v>
      </c>
      <c r="P90" s="24" t="n">
        <f aca="false">E90+F90+G90</f>
        <v>129.5</v>
      </c>
    </row>
    <row r="91" s="63" customFormat="true" ht="144.75" hidden="false" customHeight="true" outlineLevel="0" collapsed="false">
      <c r="A91" s="29" t="n">
        <v>973</v>
      </c>
      <c r="B91" s="29" t="n">
        <v>805</v>
      </c>
      <c r="C91" s="29"/>
      <c r="D91" s="86" t="s">
        <v>112</v>
      </c>
      <c r="E91" s="31" t="n">
        <v>369.1</v>
      </c>
      <c r="F91" s="56"/>
      <c r="G91" s="61"/>
      <c r="H91" s="62"/>
      <c r="I91" s="62"/>
      <c r="J91" s="62"/>
      <c r="K91" s="62"/>
      <c r="L91" s="62"/>
      <c r="M91" s="62"/>
      <c r="N91" s="62"/>
      <c r="O91" s="46" t="n">
        <f aca="false">SUM(E91:N91)</f>
        <v>369.1</v>
      </c>
      <c r="P91" s="24" t="n">
        <f aca="false">E91+F91+G91</f>
        <v>369.1</v>
      </c>
    </row>
    <row r="92" s="2" customFormat="true" ht="51" hidden="false" customHeight="true" outlineLevel="0" collapsed="false">
      <c r="A92" s="29" t="n">
        <v>975</v>
      </c>
      <c r="B92" s="29" t="n">
        <v>843</v>
      </c>
      <c r="C92" s="29"/>
      <c r="D92" s="86" t="s">
        <v>112</v>
      </c>
      <c r="E92" s="31" t="n">
        <v>233.1</v>
      </c>
      <c r="F92" s="56"/>
      <c r="G92" s="61" t="n">
        <v>0.03</v>
      </c>
      <c r="H92" s="78"/>
      <c r="I92" s="78"/>
      <c r="J92" s="78"/>
      <c r="K92" s="78"/>
      <c r="L92" s="78"/>
      <c r="M92" s="78"/>
      <c r="N92" s="78"/>
      <c r="O92" s="46" t="n">
        <f aca="false">SUM(E92:N92)</f>
        <v>233.13</v>
      </c>
      <c r="P92" s="24" t="n">
        <f aca="false">E92+F92+G92</f>
        <v>233.13</v>
      </c>
    </row>
    <row r="93" s="89" customFormat="true" ht="18.75" hidden="false" customHeight="false" outlineLevel="0" collapsed="false">
      <c r="A93" s="21"/>
      <c r="B93" s="21"/>
      <c r="C93" s="21" t="s">
        <v>117</v>
      </c>
      <c r="D93" s="88" t="s">
        <v>118</v>
      </c>
      <c r="E93" s="26" t="n">
        <f aca="false">E94+E96+E108+E105+E103+E104+E106+E107</f>
        <v>40664</v>
      </c>
      <c r="F93" s="26" t="n">
        <f aca="false">F94+F96+F108+F105+F103+F104+F106+F107+F102</f>
        <v>33125.6</v>
      </c>
      <c r="G93" s="26" t="n">
        <f aca="false">G94+G96+G108+G105+G103+G104+G106+G107+G101</f>
        <v>3443.0432</v>
      </c>
      <c r="H93" s="26" t="n">
        <f aca="false">H94+H96+H108+H105+H103+H104+H106+H107+H101+H117</f>
        <v>3445.96857</v>
      </c>
      <c r="I93" s="26" t="n">
        <f aca="false">I96+I102+I103+I104+I105+I106+I107+I108</f>
        <v>274872.057</v>
      </c>
      <c r="J93" s="26" t="n">
        <f aca="false">J94+J96+J108+J105+J103+J104+J106+J107</f>
        <v>0</v>
      </c>
      <c r="K93" s="26" t="n">
        <f aca="false">K94+K96+K108+K105+K103+K104+K106+K107</f>
        <v>0</v>
      </c>
      <c r="L93" s="26" t="n">
        <f aca="false">L94+L96+L108+L105+L103+L104+L106+L107</f>
        <v>0</v>
      </c>
      <c r="M93" s="26" t="n">
        <f aca="false">M94+M96+M108+M105+M103+M104+M106+M107</f>
        <v>0</v>
      </c>
      <c r="N93" s="26" t="n">
        <f aca="false">N94+N96+N108+N105+N103+N104+N106+N107</f>
        <v>0</v>
      </c>
      <c r="O93" s="26" t="n">
        <f aca="false">O94+O96+O108+O105+O103+O104+O106+O107+O102+O101+O117</f>
        <v>355550.66877</v>
      </c>
      <c r="P93" s="24" t="n">
        <f aca="false">E93+F93+G93</f>
        <v>77232.6432</v>
      </c>
    </row>
    <row r="94" s="92" customFormat="true" ht="47.25" hidden="true" customHeight="true" outlineLevel="0" collapsed="false">
      <c r="A94" s="29" t="n">
        <v>968</v>
      </c>
      <c r="B94" s="29" t="n">
        <v>811</v>
      </c>
      <c r="C94" s="90" t="s">
        <v>119</v>
      </c>
      <c r="D94" s="55" t="s">
        <v>120</v>
      </c>
      <c r="E94" s="31"/>
      <c r="F94" s="56"/>
      <c r="G94" s="73"/>
      <c r="H94" s="91"/>
      <c r="I94" s="91"/>
      <c r="J94" s="91"/>
      <c r="K94" s="91"/>
      <c r="L94" s="91"/>
      <c r="M94" s="91"/>
      <c r="N94" s="91"/>
      <c r="O94" s="46" t="n">
        <f aca="false">SUM(E94:N94)</f>
        <v>0</v>
      </c>
      <c r="P94" s="24" t="n">
        <f aca="false">E94+F94+G94</f>
        <v>0</v>
      </c>
    </row>
    <row r="95" s="92" customFormat="true" ht="47.25" hidden="true" customHeight="true" outlineLevel="0" collapsed="false">
      <c r="A95" s="29" t="n">
        <v>969</v>
      </c>
      <c r="B95" s="29"/>
      <c r="C95" s="90"/>
      <c r="D95" s="55"/>
      <c r="E95" s="31"/>
      <c r="F95" s="56"/>
      <c r="G95" s="73"/>
      <c r="H95" s="91"/>
      <c r="I95" s="91"/>
      <c r="J95" s="91"/>
      <c r="K95" s="91"/>
      <c r="L95" s="91"/>
      <c r="M95" s="91"/>
      <c r="N95" s="91"/>
      <c r="O95" s="46"/>
      <c r="P95" s="24" t="n">
        <f aca="false">E95+F95+G95</f>
        <v>0</v>
      </c>
    </row>
    <row r="96" s="2" customFormat="true" ht="60.75" hidden="false" customHeight="true" outlineLevel="0" collapsed="false">
      <c r="A96" s="29"/>
      <c r="B96" s="29" t="n">
        <v>861</v>
      </c>
      <c r="C96" s="90" t="s">
        <v>121</v>
      </c>
      <c r="D96" s="55" t="s">
        <v>122</v>
      </c>
      <c r="E96" s="31" t="n">
        <f aca="false">E98+E99+E100</f>
        <v>3263</v>
      </c>
      <c r="F96" s="31" t="n">
        <f aca="false">F98+F99+F100</f>
        <v>0</v>
      </c>
      <c r="G96" s="31" t="n">
        <f aca="false">G98+G99+G100</f>
        <v>0</v>
      </c>
      <c r="H96" s="31" t="n">
        <f aca="false">H98+H99+H100</f>
        <v>0</v>
      </c>
      <c r="I96" s="31" t="n">
        <f aca="false">I98+I99+I100</f>
        <v>3179.099</v>
      </c>
      <c r="J96" s="31" t="n">
        <f aca="false">J98+J99+J100</f>
        <v>0</v>
      </c>
      <c r="K96" s="31" t="n">
        <f aca="false">K98+K99+K100</f>
        <v>0</v>
      </c>
      <c r="L96" s="31" t="n">
        <f aca="false">L98+L99+L100</f>
        <v>0</v>
      </c>
      <c r="M96" s="31" t="n">
        <f aca="false">M98+M99+M100</f>
        <v>0</v>
      </c>
      <c r="N96" s="31" t="n">
        <f aca="false">N98+N99+N100</f>
        <v>0</v>
      </c>
      <c r="O96" s="31" t="n">
        <f aca="false">O98+O99+O100</f>
        <v>6442.099</v>
      </c>
      <c r="P96" s="24" t="n">
        <f aca="false">E96+F96+G96</f>
        <v>3263</v>
      </c>
    </row>
    <row r="97" s="2" customFormat="true" ht="20.25" hidden="false" customHeight="true" outlineLevel="0" collapsed="false">
      <c r="A97" s="29"/>
      <c r="B97" s="67"/>
      <c r="C97" s="90"/>
      <c r="D97" s="64" t="s">
        <v>64</v>
      </c>
      <c r="E97" s="81"/>
      <c r="F97" s="82"/>
      <c r="G97" s="61"/>
      <c r="H97" s="78"/>
      <c r="I97" s="78"/>
      <c r="J97" s="78"/>
      <c r="K97" s="78"/>
      <c r="L97" s="78"/>
      <c r="M97" s="78"/>
      <c r="N97" s="78"/>
      <c r="O97" s="83"/>
      <c r="P97" s="24" t="n">
        <f aca="false">E97+F97+G97</f>
        <v>0</v>
      </c>
    </row>
    <row r="98" s="2" customFormat="true" ht="47.25" hidden="false" customHeight="true" outlineLevel="0" collapsed="false">
      <c r="A98" s="29" t="n">
        <v>845</v>
      </c>
      <c r="B98" s="67"/>
      <c r="C98" s="90"/>
      <c r="D98" s="55" t="s">
        <v>122</v>
      </c>
      <c r="E98" s="31" t="n">
        <v>84</v>
      </c>
      <c r="F98" s="56"/>
      <c r="G98" s="61"/>
      <c r="H98" s="78"/>
      <c r="I98" s="78"/>
      <c r="J98" s="78"/>
      <c r="K98" s="78"/>
      <c r="L98" s="78"/>
      <c r="M98" s="78"/>
      <c r="N98" s="78"/>
      <c r="O98" s="46" t="n">
        <f aca="false">SUM(E98:N98)</f>
        <v>84</v>
      </c>
      <c r="P98" s="24" t="n">
        <f aca="false">E98+F98+G98</f>
        <v>84</v>
      </c>
    </row>
    <row r="99" s="2" customFormat="true" ht="47.25" hidden="false" customHeight="true" outlineLevel="0" collapsed="false">
      <c r="A99" s="29" t="n">
        <v>968</v>
      </c>
      <c r="B99" s="67"/>
      <c r="C99" s="90"/>
      <c r="D99" s="55" t="s">
        <v>122</v>
      </c>
      <c r="E99" s="31" t="n">
        <v>315</v>
      </c>
      <c r="F99" s="56"/>
      <c r="G99" s="61"/>
      <c r="H99" s="78"/>
      <c r="I99" s="79" t="n">
        <v>314.814</v>
      </c>
      <c r="J99" s="78"/>
      <c r="K99" s="78"/>
      <c r="L99" s="78"/>
      <c r="M99" s="78"/>
      <c r="N99" s="78"/>
      <c r="O99" s="46" t="n">
        <f aca="false">SUM(E99:N99)</f>
        <v>629.814</v>
      </c>
      <c r="P99" s="24" t="n">
        <f aca="false">E99+F99+G99</f>
        <v>315</v>
      </c>
    </row>
    <row r="100" s="96" customFormat="true" ht="62.25" hidden="false" customHeight="true" outlineLevel="0" collapsed="false">
      <c r="A100" s="93" t="s">
        <v>123</v>
      </c>
      <c r="B100" s="94"/>
      <c r="C100" s="90"/>
      <c r="D100" s="55" t="s">
        <v>122</v>
      </c>
      <c r="E100" s="31" t="n">
        <v>2864</v>
      </c>
      <c r="F100" s="56"/>
      <c r="G100" s="57"/>
      <c r="H100" s="57"/>
      <c r="I100" s="95" t="n">
        <v>2864.285</v>
      </c>
      <c r="J100" s="57"/>
      <c r="K100" s="57"/>
      <c r="L100" s="57"/>
      <c r="M100" s="57"/>
      <c r="N100" s="57"/>
      <c r="O100" s="46" t="n">
        <f aca="false">SUM(E100:N100)</f>
        <v>5728.285</v>
      </c>
      <c r="P100" s="24" t="n">
        <f aca="false">E100+F100+G100</f>
        <v>2864</v>
      </c>
    </row>
    <row r="101" s="96" customFormat="true" ht="62.25" hidden="false" customHeight="true" outlineLevel="0" collapsed="false">
      <c r="A101" s="93" t="s">
        <v>124</v>
      </c>
      <c r="B101" s="94"/>
      <c r="C101" s="90"/>
      <c r="D101" s="55" t="s">
        <v>125</v>
      </c>
      <c r="E101" s="31"/>
      <c r="F101" s="56"/>
      <c r="G101" s="57" t="n">
        <v>3513.8432</v>
      </c>
      <c r="H101" s="57"/>
      <c r="I101" s="57"/>
      <c r="J101" s="57"/>
      <c r="K101" s="57"/>
      <c r="L101" s="57"/>
      <c r="M101" s="57"/>
      <c r="N101" s="57"/>
      <c r="O101" s="46" t="n">
        <f aca="false">SUM(E101:N101)</f>
        <v>3513.8432</v>
      </c>
      <c r="P101" s="24" t="n">
        <f aca="false">E101+F101+G101</f>
        <v>3513.8432</v>
      </c>
    </row>
    <row r="102" s="96" customFormat="true" ht="90.75" hidden="false" customHeight="true" outlineLevel="0" collapsed="false">
      <c r="A102" s="93" t="s">
        <v>126</v>
      </c>
      <c r="B102" s="29" t="n">
        <v>806</v>
      </c>
      <c r="C102" s="90" t="s">
        <v>127</v>
      </c>
      <c r="D102" s="97" t="s">
        <v>128</v>
      </c>
      <c r="E102" s="31"/>
      <c r="F102" s="56" t="n">
        <v>1750.5</v>
      </c>
      <c r="G102" s="57"/>
      <c r="H102" s="57"/>
      <c r="I102" s="57"/>
      <c r="J102" s="57"/>
      <c r="K102" s="57"/>
      <c r="L102" s="57"/>
      <c r="M102" s="57"/>
      <c r="N102" s="57"/>
      <c r="O102" s="46" t="n">
        <f aca="false">SUM(E102:N102)</f>
        <v>1750.5</v>
      </c>
      <c r="P102" s="24" t="n">
        <f aca="false">E102+F102+G102</f>
        <v>1750.5</v>
      </c>
    </row>
    <row r="103" s="96" customFormat="true" ht="55.5" hidden="false" customHeight="true" outlineLevel="0" collapsed="false">
      <c r="A103" s="93" t="s">
        <v>126</v>
      </c>
      <c r="B103" s="29" t="n">
        <v>806</v>
      </c>
      <c r="C103" s="90" t="s">
        <v>129</v>
      </c>
      <c r="D103" s="97" t="s">
        <v>130</v>
      </c>
      <c r="E103" s="98" t="n">
        <v>4382.4</v>
      </c>
      <c r="F103" s="99" t="n">
        <v>13.2</v>
      </c>
      <c r="G103" s="99"/>
      <c r="H103" s="99"/>
      <c r="I103" s="99"/>
      <c r="J103" s="99"/>
      <c r="K103" s="57"/>
      <c r="L103" s="57"/>
      <c r="M103" s="57"/>
      <c r="N103" s="57"/>
      <c r="O103" s="46" t="n">
        <f aca="false">SUM(E103:N103)</f>
        <v>4395.6</v>
      </c>
      <c r="P103" s="24" t="n">
        <f aca="false">E103+F103+G103</f>
        <v>4395.6</v>
      </c>
    </row>
    <row r="104" s="96" customFormat="true" ht="62.25" hidden="false" customHeight="true" outlineLevel="0" collapsed="false">
      <c r="A104" s="93" t="s">
        <v>126</v>
      </c>
      <c r="B104" s="29" t="n">
        <v>806</v>
      </c>
      <c r="C104" s="90" t="s">
        <v>131</v>
      </c>
      <c r="D104" s="55" t="s">
        <v>132</v>
      </c>
      <c r="E104" s="31" t="n">
        <v>31351.9</v>
      </c>
      <c r="F104" s="56" t="n">
        <v>31351.8</v>
      </c>
      <c r="G104" s="57"/>
      <c r="H104" s="57"/>
      <c r="I104" s="57"/>
      <c r="J104" s="57"/>
      <c r="K104" s="57"/>
      <c r="L104" s="57"/>
      <c r="M104" s="57"/>
      <c r="N104" s="57"/>
      <c r="O104" s="46" t="n">
        <f aca="false">SUM(E104:N104)</f>
        <v>62703.7</v>
      </c>
      <c r="P104" s="24" t="n">
        <f aca="false">E104+F104+G104</f>
        <v>62703.7</v>
      </c>
    </row>
    <row r="105" s="96" customFormat="true" ht="62.25" hidden="false" customHeight="true" outlineLevel="0" collapsed="false">
      <c r="A105" s="29" t="n">
        <v>970</v>
      </c>
      <c r="B105" s="29" t="n">
        <v>809</v>
      </c>
      <c r="C105" s="90" t="s">
        <v>133</v>
      </c>
      <c r="D105" s="55" t="s">
        <v>134</v>
      </c>
      <c r="E105" s="31" t="n">
        <v>790</v>
      </c>
      <c r="F105" s="56"/>
      <c r="G105" s="57"/>
      <c r="H105" s="57"/>
      <c r="I105" s="57"/>
      <c r="J105" s="57"/>
      <c r="K105" s="57"/>
      <c r="L105" s="57"/>
      <c r="M105" s="57"/>
      <c r="N105" s="57"/>
      <c r="O105" s="46" t="n">
        <f aca="false">SUM(E105:N105)</f>
        <v>790</v>
      </c>
      <c r="P105" s="24" t="n">
        <f aca="false">E105+F105+G105</f>
        <v>790</v>
      </c>
    </row>
    <row r="106" s="96" customFormat="true" ht="46.5" hidden="false" customHeight="true" outlineLevel="0" collapsed="false">
      <c r="A106" s="29" t="n">
        <v>969</v>
      </c>
      <c r="B106" s="29" t="n">
        <v>806</v>
      </c>
      <c r="C106" s="90" t="s">
        <v>133</v>
      </c>
      <c r="D106" s="97" t="s">
        <v>135</v>
      </c>
      <c r="E106" s="98" t="n">
        <v>552.7</v>
      </c>
      <c r="F106" s="100" t="n">
        <v>10.1</v>
      </c>
      <c r="G106" s="100" t="n">
        <v>-70.8</v>
      </c>
      <c r="H106" s="100"/>
      <c r="I106" s="100"/>
      <c r="J106" s="100"/>
      <c r="K106" s="57"/>
      <c r="L106" s="57"/>
      <c r="M106" s="57"/>
      <c r="N106" s="57"/>
      <c r="O106" s="46" t="n">
        <f aca="false">SUM(E106:N106)</f>
        <v>492</v>
      </c>
      <c r="P106" s="24" t="n">
        <f aca="false">E106+F106+G106</f>
        <v>492</v>
      </c>
    </row>
    <row r="107" s="96" customFormat="true" ht="62.25" hidden="false" customHeight="true" outlineLevel="0" collapsed="false">
      <c r="A107" s="29" t="n">
        <v>969</v>
      </c>
      <c r="B107" s="29" t="n">
        <v>806</v>
      </c>
      <c r="C107" s="90" t="s">
        <v>133</v>
      </c>
      <c r="D107" s="101" t="s">
        <v>136</v>
      </c>
      <c r="E107" s="102" t="n">
        <v>324</v>
      </c>
      <c r="F107" s="99"/>
      <c r="G107" s="99"/>
      <c r="H107" s="99"/>
      <c r="I107" s="99"/>
      <c r="J107" s="99"/>
      <c r="K107" s="57"/>
      <c r="L107" s="57"/>
      <c r="M107" s="57"/>
      <c r="N107" s="57"/>
      <c r="O107" s="46" t="n">
        <f aca="false">SUM(E107:N107)</f>
        <v>324</v>
      </c>
      <c r="P107" s="24" t="n">
        <f aca="false">E107+F107+G107</f>
        <v>324</v>
      </c>
    </row>
    <row r="108" s="96" customFormat="true" ht="33.75" hidden="false" customHeight="true" outlineLevel="0" collapsed="false">
      <c r="A108" s="93"/>
      <c r="B108" s="94"/>
      <c r="C108" s="90" t="s">
        <v>137</v>
      </c>
      <c r="D108" s="55" t="s">
        <v>138</v>
      </c>
      <c r="E108" s="68" t="n">
        <f aca="false">SUM(E112:E113)</f>
        <v>0</v>
      </c>
      <c r="F108" s="68" t="n">
        <f aca="false">SUM(F112:F113)</f>
        <v>0</v>
      </c>
      <c r="G108" s="68" t="n">
        <f aca="false">SUM(G112:G113)</f>
        <v>0</v>
      </c>
      <c r="H108" s="68" t="n">
        <f aca="false">SUM(H112:H113)</f>
        <v>0</v>
      </c>
      <c r="I108" s="68" t="n">
        <f aca="false">SUM(I110:I117)</f>
        <v>271692.958</v>
      </c>
      <c r="J108" s="68" t="n">
        <f aca="false">SUM(J112:J113)</f>
        <v>0</v>
      </c>
      <c r="K108" s="68" t="n">
        <f aca="false">SUM(K112:K113)</f>
        <v>0</v>
      </c>
      <c r="L108" s="68" t="n">
        <f aca="false">SUM(L112:L113)</f>
        <v>0</v>
      </c>
      <c r="M108" s="68" t="n">
        <f aca="false">SUM(M112:M113)</f>
        <v>0</v>
      </c>
      <c r="N108" s="68" t="n">
        <f aca="false">SUM(N112:N113)</f>
        <v>0</v>
      </c>
      <c r="O108" s="46" t="n">
        <f aca="false">SUM(E108:N108)</f>
        <v>271692.958</v>
      </c>
      <c r="P108" s="24" t="n">
        <f aca="false">E108+F108+G108</f>
        <v>0</v>
      </c>
    </row>
    <row r="109" s="96" customFormat="true" ht="18" hidden="false" customHeight="true" outlineLevel="0" collapsed="false">
      <c r="A109" s="93"/>
      <c r="B109" s="94"/>
      <c r="C109" s="90"/>
      <c r="D109" s="55" t="s">
        <v>64</v>
      </c>
      <c r="E109" s="31"/>
      <c r="F109" s="56"/>
      <c r="G109" s="57"/>
      <c r="H109" s="57"/>
      <c r="I109" s="57"/>
      <c r="J109" s="57"/>
      <c r="K109" s="57"/>
      <c r="L109" s="57"/>
      <c r="M109" s="57"/>
      <c r="N109" s="57"/>
      <c r="O109" s="46" t="n">
        <f aca="false">SUM(E109:N109)</f>
        <v>0</v>
      </c>
      <c r="P109" s="24" t="n">
        <f aca="false">E109+F109+G109</f>
        <v>0</v>
      </c>
    </row>
    <row r="110" s="96" customFormat="true" ht="44.25" hidden="false" customHeight="true" outlineLevel="0" collapsed="false">
      <c r="A110" s="93" t="s">
        <v>139</v>
      </c>
      <c r="B110" s="103" t="s">
        <v>140</v>
      </c>
      <c r="C110" s="90"/>
      <c r="D110" s="55" t="s">
        <v>141</v>
      </c>
      <c r="E110" s="31"/>
      <c r="F110" s="56"/>
      <c r="G110" s="57"/>
      <c r="H110" s="57"/>
      <c r="I110" s="57"/>
      <c r="J110" s="57"/>
      <c r="K110" s="57"/>
      <c r="L110" s="57"/>
      <c r="M110" s="57"/>
      <c r="N110" s="57"/>
      <c r="O110" s="46" t="n">
        <f aca="false">SUM(E110:N110)</f>
        <v>0</v>
      </c>
      <c r="P110" s="24" t="n">
        <f aca="false">E110+F110+G110</f>
        <v>0</v>
      </c>
    </row>
    <row r="111" s="96" customFormat="true" ht="56.25" hidden="false" customHeight="true" outlineLevel="0" collapsed="false">
      <c r="A111" s="93" t="s">
        <v>124</v>
      </c>
      <c r="B111" s="104" t="s">
        <v>142</v>
      </c>
      <c r="C111" s="90"/>
      <c r="D111" s="55" t="s">
        <v>143</v>
      </c>
      <c r="E111" s="31"/>
      <c r="F111" s="56"/>
      <c r="G111" s="57"/>
      <c r="H111" s="57"/>
      <c r="I111" s="95" t="n">
        <v>7445</v>
      </c>
      <c r="J111" s="57"/>
      <c r="K111" s="57"/>
      <c r="L111" s="57"/>
      <c r="M111" s="57"/>
      <c r="N111" s="57"/>
      <c r="O111" s="46" t="n">
        <f aca="false">SUM(E111:N111)</f>
        <v>7445</v>
      </c>
      <c r="P111" s="24" t="n">
        <f aca="false">E111+F111+G111</f>
        <v>0</v>
      </c>
    </row>
    <row r="112" s="96" customFormat="true" ht="69" hidden="true" customHeight="true" outlineLevel="0" collapsed="false">
      <c r="A112" s="29" t="n">
        <v>969</v>
      </c>
      <c r="B112" s="29" t="n">
        <v>806</v>
      </c>
      <c r="C112" s="90"/>
      <c r="D112" s="64" t="s">
        <v>144</v>
      </c>
      <c r="E112" s="31"/>
      <c r="F112" s="56"/>
      <c r="G112" s="73"/>
      <c r="H112" s="91"/>
      <c r="I112" s="91"/>
      <c r="J112" s="91"/>
      <c r="K112" s="91"/>
      <c r="L112" s="57"/>
      <c r="M112" s="57"/>
      <c r="N112" s="57"/>
      <c r="O112" s="46" t="n">
        <f aca="false">SUM(E112:N112)</f>
        <v>0</v>
      </c>
      <c r="P112" s="24" t="n">
        <f aca="false">E112+F112+G112</f>
        <v>0</v>
      </c>
    </row>
    <row r="113" s="96" customFormat="true" ht="56.25" hidden="true" customHeight="true" outlineLevel="0" collapsed="false">
      <c r="A113" s="93" t="s">
        <v>124</v>
      </c>
      <c r="B113" s="29" t="n">
        <v>812</v>
      </c>
      <c r="C113" s="90"/>
      <c r="D113" s="77" t="s">
        <v>145</v>
      </c>
      <c r="E113" s="105"/>
      <c r="F113" s="105"/>
      <c r="G113" s="105"/>
      <c r="H113" s="105"/>
      <c r="I113" s="91"/>
      <c r="J113" s="91"/>
      <c r="K113" s="91"/>
      <c r="L113" s="57"/>
      <c r="M113" s="57"/>
      <c r="N113" s="57"/>
      <c r="O113" s="46" t="n">
        <f aca="false">SUM(E113:N113)</f>
        <v>0</v>
      </c>
      <c r="P113" s="24" t="n">
        <f aca="false">E113+F113+G113</f>
        <v>0</v>
      </c>
    </row>
    <row r="114" s="96" customFormat="true" ht="56.25" hidden="true" customHeight="true" outlineLevel="0" collapsed="false">
      <c r="A114" s="93"/>
      <c r="B114" s="94"/>
      <c r="C114" s="106"/>
      <c r="D114" s="107"/>
      <c r="E114" s="105"/>
      <c r="F114" s="108"/>
      <c r="G114" s="105"/>
      <c r="H114" s="105"/>
      <c r="I114" s="91"/>
      <c r="J114" s="91"/>
      <c r="K114" s="91"/>
      <c r="L114" s="57"/>
      <c r="M114" s="57"/>
      <c r="N114" s="57"/>
      <c r="O114" s="46" t="n">
        <f aca="false">SUM(E114:N114)</f>
        <v>0</v>
      </c>
      <c r="P114" s="24" t="n">
        <f aca="false">E114+F114+G114</f>
        <v>0</v>
      </c>
    </row>
    <row r="115" s="96" customFormat="true" ht="25.5" hidden="false" customHeight="true" outlineLevel="0" collapsed="false">
      <c r="A115" s="29" t="n">
        <v>968</v>
      </c>
      <c r="B115" s="29" t="n">
        <v>811</v>
      </c>
      <c r="C115" s="90" t="s">
        <v>133</v>
      </c>
      <c r="D115" s="101" t="s">
        <v>146</v>
      </c>
      <c r="E115" s="105"/>
      <c r="F115" s="108"/>
      <c r="G115" s="105"/>
      <c r="H115" s="105"/>
      <c r="I115" s="65" t="n">
        <v>263664.65</v>
      </c>
      <c r="J115" s="91"/>
      <c r="K115" s="91"/>
      <c r="L115" s="57"/>
      <c r="M115" s="57"/>
      <c r="N115" s="57"/>
      <c r="O115" s="46" t="n">
        <f aca="false">SUM(E115:N115)</f>
        <v>263664.65</v>
      </c>
      <c r="P115" s="24"/>
    </row>
    <row r="116" s="96" customFormat="true" ht="25.5" hidden="false" customHeight="true" outlineLevel="0" collapsed="false">
      <c r="A116" s="29" t="n">
        <v>968</v>
      </c>
      <c r="B116" s="29" t="n">
        <v>842</v>
      </c>
      <c r="C116" s="90" t="s">
        <v>133</v>
      </c>
      <c r="D116" s="109" t="s">
        <v>138</v>
      </c>
      <c r="E116" s="105"/>
      <c r="F116" s="108"/>
      <c r="G116" s="105"/>
      <c r="H116" s="105"/>
      <c r="I116" s="65" t="n">
        <v>583.308</v>
      </c>
      <c r="J116" s="91"/>
      <c r="K116" s="91"/>
      <c r="L116" s="57"/>
      <c r="M116" s="57"/>
      <c r="N116" s="57"/>
      <c r="O116" s="46" t="n">
        <f aca="false">SUM(E116:N116)</f>
        <v>583.308</v>
      </c>
      <c r="P116" s="24"/>
    </row>
    <row r="117" s="96" customFormat="true" ht="30" hidden="false" customHeight="true" outlineLevel="0" collapsed="false">
      <c r="A117" s="29" t="n">
        <v>968</v>
      </c>
      <c r="B117" s="29" t="n">
        <v>847</v>
      </c>
      <c r="C117" s="90" t="s">
        <v>133</v>
      </c>
      <c r="D117" s="109" t="s">
        <v>138</v>
      </c>
      <c r="E117" s="49"/>
      <c r="F117" s="49"/>
      <c r="G117" s="49"/>
      <c r="H117" s="53" t="n">
        <f aca="false">79.0995+3366.86907</f>
        <v>3445.96857</v>
      </c>
      <c r="I117" s="91"/>
      <c r="J117" s="91"/>
      <c r="K117" s="91"/>
      <c r="L117" s="57"/>
      <c r="M117" s="57"/>
      <c r="N117" s="57"/>
      <c r="O117" s="46" t="n">
        <f aca="false">SUM(E117:N117)</f>
        <v>3445.96857</v>
      </c>
      <c r="P117" s="24"/>
    </row>
    <row r="118" s="96" customFormat="true" ht="26.25" hidden="false" customHeight="false" outlineLevel="0" collapsed="false">
      <c r="A118" s="93"/>
      <c r="B118" s="94"/>
      <c r="C118" s="106" t="s">
        <v>147</v>
      </c>
      <c r="D118" s="110" t="s">
        <v>148</v>
      </c>
      <c r="E118" s="111"/>
      <c r="F118" s="111"/>
      <c r="G118" s="112" t="n">
        <f aca="false">G119</f>
        <v>3198.06</v>
      </c>
      <c r="H118" s="112" t="n">
        <f aca="false">H119</f>
        <v>0</v>
      </c>
      <c r="I118" s="112" t="n">
        <f aca="false">I119</f>
        <v>0</v>
      </c>
      <c r="J118" s="112"/>
      <c r="K118" s="112"/>
      <c r="L118" s="112"/>
      <c r="M118" s="112"/>
      <c r="N118" s="112"/>
      <c r="O118" s="113" t="n">
        <f aca="false">O119</f>
        <v>3198.06</v>
      </c>
      <c r="P118" s="24"/>
    </row>
    <row r="119" s="96" customFormat="true" ht="28.5" hidden="false" customHeight="true" outlineLevel="0" collapsed="false">
      <c r="A119" s="93"/>
      <c r="B119" s="94"/>
      <c r="C119" s="90" t="s">
        <v>149</v>
      </c>
      <c r="D119" s="101" t="s">
        <v>150</v>
      </c>
      <c r="E119" s="101"/>
      <c r="F119" s="101"/>
      <c r="G119" s="114" t="n">
        <v>3198.06</v>
      </c>
      <c r="H119" s="114"/>
      <c r="I119" s="115"/>
      <c r="J119" s="115"/>
      <c r="K119" s="115"/>
      <c r="L119" s="116"/>
      <c r="M119" s="116"/>
      <c r="N119" s="116"/>
      <c r="O119" s="117" t="n">
        <f aca="false">E119+F119+G119</f>
        <v>3198.06</v>
      </c>
      <c r="P119" s="24"/>
    </row>
    <row r="120" s="96" customFormat="true" ht="44.25" hidden="false" customHeight="true" outlineLevel="0" collapsed="false">
      <c r="A120" s="93"/>
      <c r="B120" s="94"/>
      <c r="C120" s="106" t="s">
        <v>151</v>
      </c>
      <c r="D120" s="118" t="s">
        <v>152</v>
      </c>
      <c r="E120" s="119" t="n">
        <f aca="false">E121</f>
        <v>0</v>
      </c>
      <c r="F120" s="119" t="n">
        <f aca="false">F121</f>
        <v>0</v>
      </c>
      <c r="G120" s="119" t="n">
        <f aca="false">G121</f>
        <v>18992.15189</v>
      </c>
      <c r="H120" s="119" t="n">
        <f aca="false">H121</f>
        <v>-18992.15189</v>
      </c>
      <c r="I120" s="119" t="n">
        <f aca="false">I121</f>
        <v>13.26643</v>
      </c>
      <c r="J120" s="119" t="n">
        <f aca="false">J121</f>
        <v>0</v>
      </c>
      <c r="K120" s="119" t="n">
        <f aca="false">K121</f>
        <v>0</v>
      </c>
      <c r="L120" s="119" t="n">
        <f aca="false">L121</f>
        <v>0</v>
      </c>
      <c r="M120" s="119" t="n">
        <f aca="false">M121</f>
        <v>0</v>
      </c>
      <c r="N120" s="119" t="n">
        <f aca="false">N121</f>
        <v>0</v>
      </c>
      <c r="O120" s="120" t="n">
        <f aca="false">SUM(O121:O121)</f>
        <v>13.26643</v>
      </c>
      <c r="P120" s="24" t="n">
        <f aca="false">E120+F120+G120</f>
        <v>18992.15189</v>
      </c>
    </row>
    <row r="121" s="96" customFormat="true" ht="41.25" hidden="false" customHeight="true" outlineLevel="0" collapsed="false">
      <c r="A121" s="93" t="s">
        <v>124</v>
      </c>
      <c r="B121" s="93" t="s">
        <v>153</v>
      </c>
      <c r="C121" s="90"/>
      <c r="D121" s="48" t="s">
        <v>154</v>
      </c>
      <c r="E121" s="48"/>
      <c r="F121" s="48"/>
      <c r="G121" s="105" t="n">
        <v>18992.15189</v>
      </c>
      <c r="H121" s="105" t="n">
        <v>-18992.15189</v>
      </c>
      <c r="I121" s="121" t="n">
        <v>13.26643</v>
      </c>
      <c r="J121" s="122"/>
      <c r="K121" s="57"/>
      <c r="L121" s="57"/>
      <c r="M121" s="57"/>
      <c r="N121" s="57"/>
      <c r="O121" s="46" t="n">
        <f aca="false">SUM(E121:N121)</f>
        <v>13.26643</v>
      </c>
      <c r="P121" s="24" t="n">
        <f aca="false">E121+F121+G121</f>
        <v>18992.15189</v>
      </c>
    </row>
    <row r="122" s="96" customFormat="true" ht="44.25" hidden="false" customHeight="true" outlineLevel="0" collapsed="false">
      <c r="A122" s="93"/>
      <c r="B122" s="94"/>
      <c r="C122" s="106" t="s">
        <v>155</v>
      </c>
      <c r="D122" s="118" t="s">
        <v>156</v>
      </c>
      <c r="E122" s="119"/>
      <c r="F122" s="123"/>
      <c r="G122" s="119" t="n">
        <f aca="false">SUM(G123:G130)</f>
        <v>-25830.92213</v>
      </c>
      <c r="H122" s="119" t="n">
        <f aca="false">SUM(H123:H130)</f>
        <v>24378.04278</v>
      </c>
      <c r="I122" s="119" t="n">
        <f aca="false">SUM(I123:I130)</f>
        <v>-13.26643</v>
      </c>
      <c r="J122" s="119" t="n">
        <f aca="false">SUM(J123:J130)</f>
        <v>0</v>
      </c>
      <c r="K122" s="119" t="n">
        <f aca="false">SUM(K123:K130)</f>
        <v>0</v>
      </c>
      <c r="L122" s="119" t="n">
        <f aca="false">SUM(L123:L130)</f>
        <v>0</v>
      </c>
      <c r="M122" s="119" t="n">
        <f aca="false">SUM(M123:M130)</f>
        <v>0</v>
      </c>
      <c r="N122" s="119" t="n">
        <f aca="false">SUM(N123:N130)</f>
        <v>0</v>
      </c>
      <c r="O122" s="120" t="n">
        <f aca="false">SUM(O123:O130)</f>
        <v>-1466.14578</v>
      </c>
      <c r="P122" s="24" t="n">
        <f aca="false">E122+F122+G122</f>
        <v>-25830.92213</v>
      </c>
    </row>
    <row r="123" s="96" customFormat="true" ht="39" hidden="false" customHeight="true" outlineLevel="0" collapsed="false">
      <c r="A123" s="93" t="s">
        <v>124</v>
      </c>
      <c r="B123" s="93" t="s">
        <v>157</v>
      </c>
      <c r="C123" s="106"/>
      <c r="D123" s="48" t="s">
        <v>158</v>
      </c>
      <c r="E123" s="31"/>
      <c r="F123" s="56"/>
      <c r="G123" s="57" t="n">
        <v>-18992.15189</v>
      </c>
      <c r="H123" s="57" t="n">
        <v>18992.15189</v>
      </c>
      <c r="I123" s="95" t="n">
        <v>-13.26643</v>
      </c>
      <c r="J123" s="57"/>
      <c r="K123" s="57"/>
      <c r="L123" s="57"/>
      <c r="M123" s="57"/>
      <c r="N123" s="57"/>
      <c r="O123" s="46" t="n">
        <f aca="false">SUM(E123:N123)</f>
        <v>-13.26643</v>
      </c>
      <c r="P123" s="24" t="n">
        <f aca="false">E123+F123+G123</f>
        <v>-18992.15189</v>
      </c>
    </row>
    <row r="124" s="96" customFormat="true" ht="81.75" hidden="false" customHeight="true" outlineLevel="0" collapsed="false">
      <c r="A124" s="93" t="s">
        <v>126</v>
      </c>
      <c r="B124" s="93" t="s">
        <v>159</v>
      </c>
      <c r="C124" s="106"/>
      <c r="D124" s="48" t="s">
        <v>90</v>
      </c>
      <c r="E124" s="48"/>
      <c r="F124" s="48"/>
      <c r="G124" s="105" t="n">
        <v>-112.28279</v>
      </c>
      <c r="H124" s="105"/>
      <c r="I124" s="105"/>
      <c r="J124" s="105"/>
      <c r="K124" s="57"/>
      <c r="L124" s="57"/>
      <c r="M124" s="57"/>
      <c r="N124" s="57"/>
      <c r="O124" s="46" t="n">
        <f aca="false">SUM(E124:N124)</f>
        <v>-112.28279</v>
      </c>
      <c r="P124" s="24" t="n">
        <f aca="false">E124+F124+G124</f>
        <v>-112.28279</v>
      </c>
    </row>
    <row r="125" s="96" customFormat="true" ht="62.25" hidden="false" customHeight="true" outlineLevel="0" collapsed="false">
      <c r="A125" s="93" t="s">
        <v>126</v>
      </c>
      <c r="B125" s="93" t="s">
        <v>159</v>
      </c>
      <c r="C125" s="106"/>
      <c r="D125" s="48" t="s">
        <v>160</v>
      </c>
      <c r="E125" s="48"/>
      <c r="F125" s="48"/>
      <c r="G125" s="105" t="n">
        <v>-160.00491</v>
      </c>
      <c r="H125" s="105"/>
      <c r="I125" s="105"/>
      <c r="J125" s="105"/>
      <c r="K125" s="57"/>
      <c r="L125" s="57"/>
      <c r="M125" s="57"/>
      <c r="N125" s="57"/>
      <c r="O125" s="46" t="n">
        <f aca="false">SUM(E125:N125)</f>
        <v>-160.00491</v>
      </c>
      <c r="P125" s="24" t="n">
        <f aca="false">E125+F125+G125</f>
        <v>-160.00491</v>
      </c>
    </row>
    <row r="126" s="96" customFormat="true" ht="42.75" hidden="false" customHeight="true" outlineLevel="0" collapsed="false">
      <c r="A126" s="93" t="s">
        <v>126</v>
      </c>
      <c r="B126" s="93" t="s">
        <v>159</v>
      </c>
      <c r="C126" s="106"/>
      <c r="D126" s="48" t="s">
        <v>161</v>
      </c>
      <c r="E126" s="48"/>
      <c r="F126" s="48"/>
      <c r="G126" s="105" t="n">
        <v>-864.03633</v>
      </c>
      <c r="H126" s="105"/>
      <c r="I126" s="105"/>
      <c r="J126" s="105"/>
      <c r="K126" s="57"/>
      <c r="L126" s="57"/>
      <c r="M126" s="57"/>
      <c r="N126" s="57"/>
      <c r="O126" s="46" t="n">
        <f aca="false">SUM(E126:N126)</f>
        <v>-864.03633</v>
      </c>
      <c r="P126" s="24" t="n">
        <f aca="false">E126+F126+G126</f>
        <v>-864.03633</v>
      </c>
    </row>
    <row r="127" s="96" customFormat="true" ht="75" hidden="false" customHeight="true" outlineLevel="0" collapsed="false">
      <c r="A127" s="93" t="s">
        <v>126</v>
      </c>
      <c r="B127" s="93" t="s">
        <v>159</v>
      </c>
      <c r="C127" s="106"/>
      <c r="D127" s="48" t="s">
        <v>162</v>
      </c>
      <c r="E127" s="48"/>
      <c r="F127" s="48"/>
      <c r="G127" s="105" t="n">
        <v>-148.59332</v>
      </c>
      <c r="H127" s="105"/>
      <c r="I127" s="105"/>
      <c r="J127" s="124"/>
      <c r="K127" s="57"/>
      <c r="L127" s="57"/>
      <c r="M127" s="57"/>
      <c r="N127" s="57"/>
      <c r="O127" s="46" t="n">
        <f aca="false">SUM(E127:N127)</f>
        <v>-148.59332</v>
      </c>
      <c r="P127" s="24" t="n">
        <f aca="false">E127+F127+G127</f>
        <v>-148.59332</v>
      </c>
    </row>
    <row r="128" s="96" customFormat="true" ht="75" hidden="false" customHeight="true" outlineLevel="0" collapsed="false">
      <c r="A128" s="93" t="s">
        <v>126</v>
      </c>
      <c r="B128" s="93" t="s">
        <v>159</v>
      </c>
      <c r="C128" s="106"/>
      <c r="D128" s="48" t="s">
        <v>163</v>
      </c>
      <c r="E128" s="48"/>
      <c r="F128" s="48"/>
      <c r="G128" s="105" t="n">
        <v>-94.962</v>
      </c>
      <c r="H128" s="105"/>
      <c r="I128" s="105"/>
      <c r="J128" s="105"/>
      <c r="K128" s="57"/>
      <c r="L128" s="57"/>
      <c r="M128" s="57"/>
      <c r="N128" s="57"/>
      <c r="O128" s="46" t="n">
        <f aca="false">SUM(E128:N128)</f>
        <v>-94.962</v>
      </c>
      <c r="P128" s="24" t="n">
        <f aca="false">E128+F128+G128</f>
        <v>-94.962</v>
      </c>
    </row>
    <row r="129" s="96" customFormat="true" ht="75" hidden="false" customHeight="true" outlineLevel="0" collapsed="false">
      <c r="A129" s="93" t="s">
        <v>123</v>
      </c>
      <c r="B129" s="93" t="s">
        <v>164</v>
      </c>
      <c r="C129" s="106"/>
      <c r="D129" s="55" t="s">
        <v>116</v>
      </c>
      <c r="E129" s="31"/>
      <c r="F129" s="56"/>
      <c r="G129" s="57" t="n">
        <v>-73</v>
      </c>
      <c r="H129" s="105"/>
      <c r="I129" s="105"/>
      <c r="J129" s="105"/>
      <c r="K129" s="57"/>
      <c r="L129" s="57"/>
      <c r="M129" s="57"/>
      <c r="N129" s="57"/>
      <c r="O129" s="46" t="n">
        <f aca="false">SUM(E129:N129)</f>
        <v>-73</v>
      </c>
      <c r="P129" s="24" t="n">
        <f aca="false">E129+F129+G129</f>
        <v>-73</v>
      </c>
    </row>
    <row r="130" s="96" customFormat="true" ht="44.25" hidden="false" customHeight="true" outlineLevel="0" collapsed="false">
      <c r="A130" s="125" t="n">
        <v>971</v>
      </c>
      <c r="B130" s="125" t="n">
        <v>811</v>
      </c>
      <c r="C130" s="126"/>
      <c r="D130" s="77" t="s">
        <v>165</v>
      </c>
      <c r="E130" s="48"/>
      <c r="F130" s="48"/>
      <c r="G130" s="105" t="n">
        <v>-5385.89089</v>
      </c>
      <c r="H130" s="105" t="n">
        <v>5385.89089</v>
      </c>
      <c r="I130" s="105"/>
      <c r="J130" s="105"/>
      <c r="K130" s="57"/>
      <c r="L130" s="57"/>
      <c r="M130" s="57"/>
      <c r="N130" s="57"/>
      <c r="O130" s="46" t="n">
        <f aca="false">SUM(E130:N130)</f>
        <v>0</v>
      </c>
      <c r="P130" s="24" t="n">
        <f aca="false">E130+F130+G130</f>
        <v>-5385.89089</v>
      </c>
    </row>
    <row r="131" s="130" customFormat="true" ht="18.75" hidden="false" customHeight="true" outlineLevel="0" collapsed="false">
      <c r="A131" s="127" t="s">
        <v>166</v>
      </c>
      <c r="B131" s="127"/>
      <c r="C131" s="127"/>
      <c r="D131" s="127"/>
      <c r="E131" s="128" t="n">
        <f aca="false">E19+E122+E120</f>
        <v>1380390.4</v>
      </c>
      <c r="F131" s="128" t="n">
        <f aca="false">F19+F122+F120</f>
        <v>673134.6</v>
      </c>
      <c r="G131" s="128" t="n">
        <f aca="false">G19+G122+G120+G118</f>
        <v>3736.60465</v>
      </c>
      <c r="H131" s="128" t="n">
        <f aca="false">H19+H122+H120</f>
        <v>7257.5234</v>
      </c>
      <c r="I131" s="128" t="n">
        <f aca="false">I19+I122+I120</f>
        <v>399078.08093</v>
      </c>
      <c r="J131" s="128" t="n">
        <f aca="false">J19+J122+J120</f>
        <v>0</v>
      </c>
      <c r="K131" s="128" t="n">
        <f aca="false">K19+K122+K120</f>
        <v>0</v>
      </c>
      <c r="L131" s="128" t="n">
        <f aca="false">L19+L122+L120</f>
        <v>0</v>
      </c>
      <c r="M131" s="128" t="n">
        <f aca="false">M19+M122+M120</f>
        <v>0</v>
      </c>
      <c r="N131" s="128" t="n">
        <f aca="false">N19+N122+N120</f>
        <v>0</v>
      </c>
      <c r="O131" s="129" t="n">
        <f aca="false">O19+O122+O120+O118</f>
        <v>2463597.20898</v>
      </c>
      <c r="P131" s="24" t="n">
        <f aca="false">E131+F131+G131+H131</f>
        <v>2064519.12805</v>
      </c>
    </row>
    <row r="132" s="2" customFormat="true" ht="18.75" hidden="false" customHeight="false" outlineLevel="0" collapsed="false">
      <c r="A132" s="131"/>
      <c r="B132" s="132"/>
      <c r="C132" s="132"/>
      <c r="D132" s="133"/>
      <c r="E132" s="134"/>
      <c r="G132" s="135"/>
      <c r="O132" s="136" t="n">
        <v>250628.442</v>
      </c>
    </row>
    <row r="133" s="2" customFormat="true" ht="15" hidden="false" customHeight="false" outlineLevel="0" collapsed="false">
      <c r="A133" s="1"/>
      <c r="D133" s="135"/>
      <c r="G133" s="135"/>
      <c r="O133" s="136" t="n">
        <f aca="false">O131+O132</f>
        <v>2714225.65098</v>
      </c>
    </row>
    <row r="134" s="2" customFormat="true" ht="20.25" hidden="false" customHeight="false" outlineLevel="0" collapsed="false">
      <c r="A134" s="1"/>
      <c r="D134" s="135"/>
      <c r="G134" s="135"/>
      <c r="K134" s="137"/>
      <c r="O134" s="136"/>
    </row>
    <row r="135" s="2" customFormat="true" ht="15" hidden="false" customHeight="false" outlineLevel="0" collapsed="false">
      <c r="A135" s="1"/>
      <c r="C135" s="138"/>
      <c r="D135" s="138"/>
      <c r="E135" s="138"/>
      <c r="G135" s="135"/>
      <c r="M135" s="80" t="n">
        <f aca="false">E131+F131+G131+H131</f>
        <v>2064519.12805</v>
      </c>
      <c r="O135" s="136" t="n">
        <f aca="false">E131+F131+G131+H131+I131</f>
        <v>2463597.20898</v>
      </c>
    </row>
    <row r="136" s="2" customFormat="true" ht="15" hidden="false" customHeight="false" outlineLevel="0" collapsed="false">
      <c r="A136" s="1"/>
      <c r="D136" s="135"/>
      <c r="G136" s="135"/>
      <c r="M136" s="80" t="n">
        <f aca="false">M135-O131</f>
        <v>-399078.08093</v>
      </c>
      <c r="O136" s="136"/>
    </row>
    <row r="137" s="89" customFormat="true" ht="15.75" hidden="false" customHeight="false" outlineLevel="0" collapsed="false">
      <c r="A137" s="42"/>
      <c r="D137" s="139"/>
      <c r="G137" s="139"/>
      <c r="O137" s="140"/>
    </row>
    <row r="138" customFormat="false" ht="15" hidden="false" customHeight="false" outlineLevel="0" collapsed="false">
      <c r="C138" s="2"/>
      <c r="D138" s="2"/>
      <c r="O138" s="136"/>
    </row>
    <row r="139" customFormat="false" ht="15" hidden="false" customHeight="false" outlineLevel="0" collapsed="false">
      <c r="C139" s="2"/>
      <c r="D139" s="2"/>
    </row>
    <row r="140" customFormat="false" ht="15" hidden="false" customHeight="false" outlineLevel="0" collapsed="false">
      <c r="C140" s="2"/>
      <c r="D140" s="2"/>
    </row>
    <row r="141" customFormat="false" ht="12.75" hidden="false" customHeight="false" outlineLevel="0" collapsed="false">
      <c r="A141" s="0"/>
      <c r="B141" s="0"/>
      <c r="C141" s="2"/>
      <c r="D141" s="2"/>
      <c r="E141" s="0"/>
      <c r="G141" s="0"/>
      <c r="O141" s="0"/>
    </row>
    <row r="142" customFormat="false" ht="12.75" hidden="false" customHeight="false" outlineLevel="0" collapsed="false">
      <c r="A142" s="0"/>
      <c r="B142" s="0"/>
      <c r="C142" s="2"/>
      <c r="D142" s="2"/>
      <c r="E142" s="0"/>
      <c r="G142" s="0"/>
      <c r="O142" s="0"/>
    </row>
    <row r="143" customFormat="false" ht="12.75" hidden="false" customHeight="false" outlineLevel="0" collapsed="false">
      <c r="A143" s="0"/>
      <c r="B143" s="0"/>
      <c r="C143" s="2"/>
      <c r="D143" s="2"/>
      <c r="E143" s="0"/>
      <c r="G143" s="0"/>
      <c r="O143" s="0"/>
    </row>
    <row r="144" customFormat="false" ht="12.75" hidden="false" customHeight="false" outlineLevel="0" collapsed="false">
      <c r="A144" s="0"/>
      <c r="B144" s="0"/>
      <c r="C144" s="2"/>
      <c r="D144" s="2"/>
      <c r="E144" s="0"/>
      <c r="G144" s="0"/>
      <c r="O144" s="0"/>
    </row>
    <row r="145" customFormat="false" ht="12.75" hidden="false" customHeight="false" outlineLevel="0" collapsed="false">
      <c r="A145" s="0"/>
      <c r="B145" s="0"/>
      <c r="C145" s="2"/>
      <c r="D145" s="2"/>
      <c r="E145" s="0"/>
      <c r="G145" s="0"/>
      <c r="O145" s="0"/>
    </row>
    <row r="146" customFormat="false" ht="12.75" hidden="false" customHeight="false" outlineLevel="0" collapsed="false">
      <c r="A146" s="0"/>
      <c r="B146" s="0"/>
      <c r="C146" s="2"/>
      <c r="D146" s="2"/>
      <c r="E146" s="0"/>
      <c r="G146" s="0"/>
      <c r="O146" s="0"/>
    </row>
    <row r="147" customFormat="false" ht="12.75" hidden="false" customHeight="false" outlineLevel="0" collapsed="false">
      <c r="A147" s="0"/>
      <c r="B147" s="0"/>
      <c r="C147" s="2"/>
      <c r="D147" s="2"/>
      <c r="E147" s="0"/>
      <c r="G147" s="0"/>
      <c r="O147" s="0"/>
    </row>
    <row r="148" customFormat="false" ht="12.75" hidden="false" customHeight="false" outlineLevel="0" collapsed="false">
      <c r="A148" s="0"/>
      <c r="B148" s="0"/>
      <c r="C148" s="2"/>
      <c r="D148" s="2"/>
      <c r="E148" s="0"/>
      <c r="G148" s="0"/>
      <c r="O148" s="0"/>
    </row>
    <row r="149" customFormat="false" ht="12.75" hidden="false" customHeight="false" outlineLevel="0" collapsed="false">
      <c r="A149" s="0"/>
      <c r="B149" s="0"/>
      <c r="C149" s="2"/>
      <c r="D149" s="2"/>
      <c r="E149" s="0"/>
      <c r="G149" s="0"/>
      <c r="O149" s="0"/>
    </row>
    <row r="150" customFormat="false" ht="12.75" hidden="false" customHeight="false" outlineLevel="0" collapsed="false">
      <c r="A150" s="0"/>
      <c r="B150" s="0"/>
      <c r="C150" s="2"/>
      <c r="D150" s="2"/>
      <c r="E150" s="0"/>
      <c r="G150" s="0"/>
      <c r="O150" s="0"/>
    </row>
    <row r="151" customFormat="false" ht="12.75" hidden="false" customHeight="false" outlineLevel="0" collapsed="false">
      <c r="A151" s="0"/>
      <c r="B151" s="0"/>
      <c r="C151" s="2"/>
      <c r="D151" s="2"/>
      <c r="E151" s="0"/>
      <c r="G151" s="0"/>
      <c r="O151" s="0"/>
    </row>
    <row r="152" customFormat="false" ht="12.75" hidden="false" customHeight="false" outlineLevel="0" collapsed="false">
      <c r="A152" s="0"/>
      <c r="B152" s="0"/>
      <c r="C152" s="2"/>
      <c r="D152" s="2"/>
      <c r="E152" s="0"/>
      <c r="G152" s="0"/>
      <c r="O152" s="0"/>
    </row>
    <row r="153" customFormat="false" ht="12.75" hidden="false" customHeight="false" outlineLevel="0" collapsed="false">
      <c r="A153" s="0"/>
      <c r="B153" s="0"/>
      <c r="C153" s="2"/>
      <c r="D153" s="2"/>
      <c r="E153" s="0"/>
      <c r="G153" s="0"/>
      <c r="O153" s="0"/>
    </row>
    <row r="154" customFormat="false" ht="12.75" hidden="false" customHeight="false" outlineLevel="0" collapsed="false">
      <c r="A154" s="0"/>
      <c r="B154" s="0"/>
      <c r="C154" s="2"/>
      <c r="D154" s="2"/>
      <c r="E154" s="0"/>
      <c r="G154" s="0"/>
      <c r="O154" s="0"/>
    </row>
    <row r="155" customFormat="false" ht="12.75" hidden="false" customHeight="false" outlineLevel="0" collapsed="false">
      <c r="A155" s="0"/>
      <c r="B155" s="0"/>
      <c r="C155" s="2"/>
      <c r="D155" s="2"/>
      <c r="E155" s="0"/>
      <c r="G155" s="0"/>
      <c r="O155" s="0"/>
    </row>
    <row r="156" customFormat="false" ht="12.75" hidden="false" customHeight="false" outlineLevel="0" collapsed="false">
      <c r="A156" s="0"/>
      <c r="B156" s="0"/>
      <c r="C156" s="2"/>
      <c r="D156" s="2"/>
      <c r="E156" s="0"/>
      <c r="G156" s="0"/>
      <c r="O156" s="0"/>
    </row>
    <row r="157" customFormat="false" ht="12.75" hidden="false" customHeight="false" outlineLevel="0" collapsed="false">
      <c r="A157" s="0"/>
      <c r="B157" s="0"/>
      <c r="C157" s="2"/>
      <c r="D157" s="2"/>
      <c r="E157" s="0"/>
      <c r="G157" s="0"/>
      <c r="O157" s="0"/>
    </row>
    <row r="158" customFormat="false" ht="12.75" hidden="false" customHeight="false" outlineLevel="0" collapsed="false">
      <c r="A158" s="0"/>
      <c r="B158" s="0"/>
      <c r="C158" s="2"/>
      <c r="D158" s="2"/>
      <c r="E158" s="0"/>
      <c r="G158" s="0"/>
      <c r="O158" s="0"/>
    </row>
    <row r="159" customFormat="false" ht="12.75" hidden="false" customHeight="false" outlineLevel="0" collapsed="false">
      <c r="A159" s="0"/>
      <c r="B159" s="0"/>
      <c r="C159" s="2"/>
      <c r="D159" s="2"/>
      <c r="E159" s="0"/>
      <c r="G159" s="0"/>
      <c r="O159" s="0"/>
    </row>
    <row r="160" customFormat="false" ht="12.75" hidden="false" customHeight="false" outlineLevel="0" collapsed="false">
      <c r="A160" s="0"/>
      <c r="B160" s="0"/>
      <c r="C160" s="2"/>
      <c r="D160" s="2"/>
      <c r="E160" s="0"/>
      <c r="G160" s="0"/>
      <c r="O160" s="0"/>
    </row>
    <row r="161" customFormat="false" ht="12.75" hidden="false" customHeight="false" outlineLevel="0" collapsed="false">
      <c r="A161" s="0"/>
      <c r="B161" s="0"/>
      <c r="C161" s="2"/>
      <c r="D161" s="2"/>
      <c r="E161" s="0"/>
      <c r="G161" s="0"/>
      <c r="O161" s="0"/>
    </row>
    <row r="162" customFormat="false" ht="12.75" hidden="false" customHeight="false" outlineLevel="0" collapsed="false">
      <c r="A162" s="0"/>
      <c r="B162" s="0"/>
      <c r="C162" s="2"/>
      <c r="D162" s="2"/>
      <c r="E162" s="0"/>
      <c r="G162" s="0"/>
      <c r="O162" s="0"/>
    </row>
    <row r="163" customFormat="false" ht="12.75" hidden="false" customHeight="false" outlineLevel="0" collapsed="false">
      <c r="A163" s="0"/>
      <c r="B163" s="0"/>
      <c r="C163" s="2"/>
      <c r="D163" s="2"/>
      <c r="E163" s="0"/>
      <c r="G163" s="0"/>
      <c r="O163" s="0"/>
    </row>
    <row r="164" customFormat="false" ht="12.75" hidden="false" customHeight="false" outlineLevel="0" collapsed="false">
      <c r="A164" s="0"/>
      <c r="B164" s="0"/>
      <c r="C164" s="2"/>
      <c r="D164" s="2"/>
      <c r="E164" s="0"/>
      <c r="G164" s="0"/>
      <c r="O164" s="0"/>
    </row>
    <row r="165" customFormat="false" ht="12.75" hidden="false" customHeight="false" outlineLevel="0" collapsed="false">
      <c r="A165" s="0"/>
      <c r="B165" s="0"/>
      <c r="C165" s="2"/>
      <c r="D165" s="2"/>
      <c r="E165" s="0"/>
      <c r="G165" s="0"/>
      <c r="O165" s="0"/>
    </row>
    <row r="166" customFormat="false" ht="12.75" hidden="false" customHeight="false" outlineLevel="0" collapsed="false">
      <c r="A166" s="0"/>
      <c r="B166" s="0"/>
      <c r="C166" s="2"/>
      <c r="D166" s="2"/>
      <c r="E166" s="0"/>
      <c r="G166" s="0"/>
      <c r="O166" s="0"/>
    </row>
    <row r="167" customFormat="false" ht="12.75" hidden="false" customHeight="false" outlineLevel="0" collapsed="false">
      <c r="A167" s="0"/>
      <c r="B167" s="0"/>
      <c r="C167" s="2"/>
      <c r="D167" s="2"/>
      <c r="E167" s="0"/>
      <c r="G167" s="0"/>
      <c r="O167" s="0"/>
    </row>
    <row r="168" customFormat="false" ht="12.75" hidden="false" customHeight="false" outlineLevel="0" collapsed="false">
      <c r="A168" s="0"/>
      <c r="B168" s="0"/>
      <c r="C168" s="2"/>
      <c r="D168" s="2"/>
      <c r="E168" s="0"/>
      <c r="G168" s="0"/>
      <c r="O168" s="0"/>
    </row>
    <row r="169" customFormat="false" ht="12.75" hidden="false" customHeight="false" outlineLevel="0" collapsed="false">
      <c r="A169" s="0"/>
      <c r="B169" s="0"/>
      <c r="C169" s="2"/>
      <c r="D169" s="2"/>
      <c r="E169" s="0"/>
      <c r="G169" s="0"/>
      <c r="O169" s="0"/>
    </row>
    <row r="170" customFormat="false" ht="12.75" hidden="false" customHeight="false" outlineLevel="0" collapsed="false">
      <c r="A170" s="0"/>
      <c r="B170" s="0"/>
      <c r="C170" s="2"/>
      <c r="D170" s="2"/>
      <c r="E170" s="0"/>
      <c r="G170" s="0"/>
      <c r="O170" s="0"/>
    </row>
    <row r="171" customFormat="false" ht="12.75" hidden="false" customHeight="false" outlineLevel="0" collapsed="false">
      <c r="A171" s="0"/>
      <c r="B171" s="0"/>
      <c r="C171" s="2"/>
      <c r="D171" s="2"/>
      <c r="E171" s="0"/>
      <c r="G171" s="0"/>
      <c r="O171" s="0"/>
    </row>
    <row r="172" customFormat="false" ht="12.75" hidden="false" customHeight="false" outlineLevel="0" collapsed="false">
      <c r="A172" s="0"/>
      <c r="B172" s="0"/>
      <c r="C172" s="2"/>
      <c r="D172" s="2"/>
      <c r="E172" s="0"/>
      <c r="G172" s="0"/>
      <c r="O172" s="0"/>
    </row>
    <row r="173" customFormat="false" ht="12.75" hidden="false" customHeight="false" outlineLevel="0" collapsed="false">
      <c r="A173" s="0"/>
      <c r="B173" s="0"/>
      <c r="C173" s="2"/>
      <c r="D173" s="2"/>
      <c r="E173" s="0"/>
      <c r="G173" s="0"/>
      <c r="O173" s="0"/>
    </row>
    <row r="174" customFormat="false" ht="12.75" hidden="false" customHeight="false" outlineLevel="0" collapsed="false">
      <c r="A174" s="0"/>
      <c r="B174" s="0"/>
      <c r="C174" s="2"/>
      <c r="D174" s="2"/>
      <c r="E174" s="0"/>
      <c r="G174" s="0"/>
      <c r="O174" s="0"/>
    </row>
    <row r="175" customFormat="false" ht="12.75" hidden="false" customHeight="false" outlineLevel="0" collapsed="false">
      <c r="A175" s="0"/>
      <c r="B175" s="0"/>
      <c r="C175" s="2"/>
      <c r="D175" s="2"/>
      <c r="E175" s="0"/>
      <c r="G175" s="0"/>
      <c r="O175" s="0"/>
    </row>
    <row r="176" customFormat="false" ht="12.75" hidden="false" customHeight="false" outlineLevel="0" collapsed="false">
      <c r="A176" s="0"/>
      <c r="B176" s="0"/>
      <c r="C176" s="2"/>
      <c r="D176" s="2"/>
      <c r="E176" s="0"/>
      <c r="G176" s="0"/>
      <c r="O176" s="0"/>
    </row>
    <row r="177" customFormat="false" ht="12.75" hidden="false" customHeight="false" outlineLevel="0" collapsed="false">
      <c r="A177" s="0"/>
      <c r="B177" s="0"/>
      <c r="C177" s="2"/>
      <c r="D177" s="2"/>
      <c r="E177" s="0"/>
      <c r="G177" s="0"/>
      <c r="O177" s="0"/>
    </row>
    <row r="178" customFormat="false" ht="12.75" hidden="false" customHeight="false" outlineLevel="0" collapsed="false">
      <c r="A178" s="0"/>
      <c r="B178" s="0"/>
      <c r="C178" s="2"/>
      <c r="D178" s="2"/>
      <c r="E178" s="0"/>
      <c r="G178" s="0"/>
      <c r="O178" s="0"/>
    </row>
    <row r="179" customFormat="false" ht="12.75" hidden="false" customHeight="false" outlineLevel="0" collapsed="false">
      <c r="A179" s="0"/>
      <c r="B179" s="0"/>
      <c r="C179" s="2"/>
      <c r="D179" s="2"/>
      <c r="E179" s="0"/>
      <c r="G179" s="0"/>
      <c r="O179" s="0"/>
    </row>
    <row r="180" customFormat="false" ht="12.75" hidden="false" customHeight="false" outlineLevel="0" collapsed="false">
      <c r="A180" s="0"/>
      <c r="B180" s="0"/>
      <c r="C180" s="2"/>
      <c r="D180" s="2"/>
      <c r="E180" s="0"/>
      <c r="G180" s="0"/>
      <c r="O180" s="0"/>
    </row>
    <row r="181" customFormat="false" ht="12.75" hidden="false" customHeight="false" outlineLevel="0" collapsed="false">
      <c r="A181" s="0"/>
      <c r="B181" s="0"/>
      <c r="C181" s="2"/>
      <c r="D181" s="2"/>
      <c r="E181" s="0"/>
      <c r="G181" s="0"/>
      <c r="O181" s="0"/>
    </row>
    <row r="182" customFormat="false" ht="12.75" hidden="false" customHeight="false" outlineLevel="0" collapsed="false">
      <c r="A182" s="0"/>
      <c r="B182" s="0"/>
      <c r="C182" s="2"/>
      <c r="D182" s="2"/>
      <c r="E182" s="0"/>
      <c r="G182" s="0"/>
      <c r="O182" s="0"/>
    </row>
    <row r="183" customFormat="false" ht="12.75" hidden="false" customHeight="false" outlineLevel="0" collapsed="false">
      <c r="A183" s="0"/>
      <c r="B183" s="0"/>
      <c r="C183" s="2"/>
      <c r="D183" s="2"/>
      <c r="E183" s="0"/>
      <c r="G183" s="0"/>
      <c r="O183" s="0"/>
    </row>
    <row r="184" customFormat="false" ht="12.75" hidden="false" customHeight="false" outlineLevel="0" collapsed="false">
      <c r="A184" s="0"/>
      <c r="B184" s="0"/>
      <c r="C184" s="2"/>
      <c r="D184" s="2"/>
      <c r="E184" s="0"/>
      <c r="G184" s="0"/>
      <c r="O184" s="0"/>
    </row>
    <row r="185" customFormat="false" ht="12.75" hidden="false" customHeight="false" outlineLevel="0" collapsed="false">
      <c r="A185" s="0"/>
      <c r="B185" s="0"/>
      <c r="C185" s="2"/>
      <c r="D185" s="2"/>
      <c r="E185" s="0"/>
      <c r="G185" s="0"/>
      <c r="O185" s="0"/>
    </row>
    <row r="186" customFormat="false" ht="12.75" hidden="false" customHeight="false" outlineLevel="0" collapsed="false">
      <c r="A186" s="0"/>
      <c r="B186" s="0"/>
      <c r="C186" s="2"/>
      <c r="D186" s="2"/>
      <c r="E186" s="0"/>
      <c r="G186" s="0"/>
      <c r="O186" s="0"/>
    </row>
    <row r="187" customFormat="false" ht="12.75" hidden="false" customHeight="false" outlineLevel="0" collapsed="false">
      <c r="A187" s="0"/>
      <c r="B187" s="0"/>
      <c r="C187" s="2"/>
      <c r="D187" s="2"/>
      <c r="E187" s="0"/>
      <c r="G187" s="0"/>
      <c r="O187" s="0"/>
    </row>
    <row r="188" customFormat="false" ht="12.75" hidden="false" customHeight="false" outlineLevel="0" collapsed="false">
      <c r="A188" s="0"/>
      <c r="B188" s="0"/>
      <c r="C188" s="2"/>
      <c r="D188" s="2"/>
      <c r="E188" s="0"/>
      <c r="G188" s="0"/>
      <c r="O188" s="0"/>
    </row>
    <row r="189" customFormat="false" ht="12.75" hidden="false" customHeight="false" outlineLevel="0" collapsed="false">
      <c r="A189" s="0"/>
      <c r="B189" s="0"/>
      <c r="C189" s="2"/>
      <c r="D189" s="2"/>
      <c r="E189" s="0"/>
      <c r="G189" s="0"/>
      <c r="O189" s="0"/>
    </row>
    <row r="190" customFormat="false" ht="12.75" hidden="false" customHeight="false" outlineLevel="0" collapsed="false">
      <c r="A190" s="0"/>
      <c r="B190" s="0"/>
      <c r="C190" s="2"/>
      <c r="D190" s="2"/>
      <c r="E190" s="0"/>
      <c r="G190" s="0"/>
      <c r="O190" s="0"/>
    </row>
    <row r="191" customFormat="false" ht="12.75" hidden="false" customHeight="false" outlineLevel="0" collapsed="false">
      <c r="A191" s="0"/>
      <c r="B191" s="0"/>
      <c r="C191" s="2"/>
      <c r="D191" s="2"/>
      <c r="E191" s="0"/>
      <c r="G191" s="0"/>
      <c r="O191" s="0"/>
    </row>
    <row r="192" customFormat="false" ht="12.75" hidden="false" customHeight="false" outlineLevel="0" collapsed="false">
      <c r="A192" s="0"/>
      <c r="B192" s="0"/>
      <c r="C192" s="2"/>
      <c r="D192" s="2"/>
      <c r="E192" s="0"/>
      <c r="G192" s="0"/>
      <c r="O192" s="0"/>
    </row>
    <row r="193" customFormat="false" ht="12.75" hidden="false" customHeight="false" outlineLevel="0" collapsed="false">
      <c r="A193" s="0"/>
      <c r="B193" s="0"/>
      <c r="C193" s="2"/>
      <c r="D193" s="2"/>
      <c r="E193" s="0"/>
      <c r="G193" s="0"/>
      <c r="O193" s="0"/>
    </row>
    <row r="194" customFormat="false" ht="12.75" hidden="false" customHeight="false" outlineLevel="0" collapsed="false">
      <c r="A194" s="0"/>
      <c r="B194" s="0"/>
      <c r="C194" s="2"/>
      <c r="D194" s="2"/>
      <c r="E194" s="0"/>
      <c r="G194" s="0"/>
      <c r="O194" s="0"/>
    </row>
    <row r="195" customFormat="false" ht="12.75" hidden="false" customHeight="false" outlineLevel="0" collapsed="false">
      <c r="A195" s="0"/>
      <c r="B195" s="0"/>
      <c r="C195" s="2"/>
      <c r="D195" s="2"/>
      <c r="E195" s="0"/>
      <c r="G195" s="0"/>
      <c r="O195" s="0"/>
    </row>
    <row r="196" customFormat="false" ht="12.75" hidden="false" customHeight="false" outlineLevel="0" collapsed="false">
      <c r="A196" s="0"/>
      <c r="B196" s="0"/>
      <c r="C196" s="2"/>
      <c r="D196" s="2"/>
      <c r="E196" s="0"/>
      <c r="G196" s="0"/>
      <c r="O196" s="0"/>
    </row>
    <row r="197" customFormat="false" ht="12.75" hidden="false" customHeight="false" outlineLevel="0" collapsed="false">
      <c r="A197" s="0"/>
      <c r="B197" s="0"/>
      <c r="C197" s="2"/>
      <c r="D197" s="2"/>
      <c r="E197" s="0"/>
      <c r="G197" s="0"/>
      <c r="O197" s="0"/>
    </row>
    <row r="198" customFormat="false" ht="12.75" hidden="false" customHeight="false" outlineLevel="0" collapsed="false">
      <c r="A198" s="0"/>
      <c r="B198" s="0"/>
      <c r="C198" s="2"/>
      <c r="D198" s="2"/>
      <c r="E198" s="0"/>
      <c r="G198" s="0"/>
      <c r="O198" s="0"/>
    </row>
    <row r="199" customFormat="false" ht="12.75" hidden="false" customHeight="false" outlineLevel="0" collapsed="false">
      <c r="A199" s="0"/>
      <c r="B199" s="0"/>
      <c r="C199" s="2"/>
      <c r="D199" s="2"/>
      <c r="E199" s="0"/>
      <c r="G199" s="0"/>
      <c r="O199" s="0"/>
    </row>
    <row r="200" customFormat="false" ht="12.75" hidden="false" customHeight="false" outlineLevel="0" collapsed="false">
      <c r="A200" s="0"/>
      <c r="B200" s="0"/>
      <c r="C200" s="2"/>
      <c r="D200" s="2"/>
      <c r="E200" s="0"/>
      <c r="G200" s="0"/>
      <c r="O200" s="0"/>
    </row>
    <row r="201" customFormat="false" ht="12.75" hidden="false" customHeight="false" outlineLevel="0" collapsed="false">
      <c r="A201" s="0"/>
      <c r="B201" s="0"/>
      <c r="C201" s="2"/>
      <c r="D201" s="2"/>
      <c r="E201" s="0"/>
      <c r="G201" s="0"/>
      <c r="O201" s="0"/>
    </row>
    <row r="202" customFormat="false" ht="12.75" hidden="false" customHeight="false" outlineLevel="0" collapsed="false">
      <c r="A202" s="0"/>
      <c r="B202" s="0"/>
      <c r="C202" s="2"/>
      <c r="D202" s="2"/>
      <c r="E202" s="0"/>
      <c r="G202" s="0"/>
      <c r="O202" s="0"/>
    </row>
    <row r="203" customFormat="false" ht="12.75" hidden="false" customHeight="false" outlineLevel="0" collapsed="false">
      <c r="A203" s="0"/>
      <c r="B203" s="0"/>
      <c r="C203" s="2"/>
      <c r="D203" s="2"/>
      <c r="E203" s="0"/>
      <c r="G203" s="0"/>
      <c r="O203" s="0"/>
    </row>
    <row r="204" customFormat="false" ht="12.75" hidden="false" customHeight="false" outlineLevel="0" collapsed="false">
      <c r="A204" s="0"/>
      <c r="B204" s="0"/>
      <c r="C204" s="2"/>
      <c r="D204" s="2"/>
      <c r="E204" s="0"/>
      <c r="G204" s="0"/>
      <c r="O204" s="0"/>
    </row>
    <row r="205" customFormat="false" ht="12.75" hidden="false" customHeight="false" outlineLevel="0" collapsed="false">
      <c r="A205" s="0"/>
      <c r="B205" s="0"/>
      <c r="C205" s="2"/>
      <c r="D205" s="2"/>
      <c r="E205" s="0"/>
      <c r="G205" s="0"/>
      <c r="O205" s="0"/>
    </row>
    <row r="206" customFormat="false" ht="12.75" hidden="false" customHeight="false" outlineLevel="0" collapsed="false">
      <c r="A206" s="0"/>
      <c r="B206" s="0"/>
      <c r="C206" s="2"/>
      <c r="D206" s="2"/>
      <c r="E206" s="0"/>
      <c r="G206" s="0"/>
      <c r="O206" s="0"/>
    </row>
    <row r="207" customFormat="false" ht="12.75" hidden="false" customHeight="false" outlineLevel="0" collapsed="false">
      <c r="A207" s="0"/>
      <c r="B207" s="0"/>
      <c r="C207" s="2"/>
      <c r="D207" s="2"/>
      <c r="E207" s="0"/>
      <c r="G207" s="0"/>
      <c r="O207" s="0"/>
    </row>
    <row r="208" customFormat="false" ht="12.75" hidden="false" customHeight="false" outlineLevel="0" collapsed="false">
      <c r="A208" s="0"/>
      <c r="B208" s="0"/>
      <c r="C208" s="2"/>
      <c r="D208" s="2"/>
      <c r="E208" s="0"/>
      <c r="G208" s="0"/>
      <c r="O208" s="0"/>
    </row>
    <row r="209" customFormat="false" ht="12.75" hidden="false" customHeight="false" outlineLevel="0" collapsed="false">
      <c r="A209" s="0"/>
      <c r="B209" s="0"/>
      <c r="C209" s="2"/>
      <c r="D209" s="2"/>
      <c r="E209" s="0"/>
      <c r="G209" s="0"/>
      <c r="O209" s="0"/>
    </row>
    <row r="210" customFormat="false" ht="12.75" hidden="false" customHeight="false" outlineLevel="0" collapsed="false">
      <c r="A210" s="0"/>
      <c r="B210" s="0"/>
      <c r="C210" s="2"/>
      <c r="D210" s="2"/>
      <c r="E210" s="0"/>
      <c r="G210" s="0"/>
      <c r="O210" s="0"/>
    </row>
    <row r="211" customFormat="false" ht="12.75" hidden="false" customHeight="false" outlineLevel="0" collapsed="false">
      <c r="A211" s="0"/>
      <c r="B211" s="0"/>
      <c r="C211" s="2"/>
      <c r="D211" s="2"/>
      <c r="E211" s="0"/>
      <c r="G211" s="0"/>
      <c r="O211" s="0"/>
    </row>
    <row r="212" customFormat="false" ht="12.75" hidden="false" customHeight="false" outlineLevel="0" collapsed="false">
      <c r="A212" s="0"/>
      <c r="B212" s="0"/>
      <c r="C212" s="2"/>
      <c r="D212" s="2"/>
      <c r="E212" s="0"/>
      <c r="G212" s="0"/>
      <c r="O212" s="0"/>
    </row>
    <row r="213" customFormat="false" ht="12.75" hidden="false" customHeight="false" outlineLevel="0" collapsed="false">
      <c r="A213" s="0"/>
      <c r="B213" s="0"/>
      <c r="C213" s="2"/>
      <c r="D213" s="2"/>
      <c r="E213" s="0"/>
      <c r="G213" s="0"/>
      <c r="O213" s="0"/>
    </row>
    <row r="214" customFormat="false" ht="12.75" hidden="false" customHeight="false" outlineLevel="0" collapsed="false">
      <c r="A214" s="0"/>
      <c r="B214" s="0"/>
      <c r="C214" s="2"/>
      <c r="D214" s="2"/>
      <c r="E214" s="0"/>
      <c r="G214" s="0"/>
      <c r="O214" s="0"/>
    </row>
    <row r="215" customFormat="false" ht="12.75" hidden="false" customHeight="false" outlineLevel="0" collapsed="false">
      <c r="A215" s="0"/>
      <c r="B215" s="0"/>
      <c r="C215" s="2"/>
      <c r="D215" s="2"/>
      <c r="E215" s="0"/>
      <c r="G215" s="0"/>
      <c r="O215" s="0"/>
    </row>
    <row r="216" customFormat="false" ht="12.75" hidden="false" customHeight="false" outlineLevel="0" collapsed="false">
      <c r="A216" s="0"/>
      <c r="B216" s="0"/>
      <c r="C216" s="2"/>
      <c r="D216" s="2"/>
      <c r="E216" s="0"/>
      <c r="G216" s="0"/>
      <c r="O216" s="0"/>
    </row>
    <row r="217" customFormat="false" ht="12.75" hidden="false" customHeight="false" outlineLevel="0" collapsed="false">
      <c r="A217" s="0"/>
      <c r="B217" s="0"/>
      <c r="C217" s="2"/>
      <c r="D217" s="2"/>
      <c r="E217" s="0"/>
      <c r="G217" s="0"/>
      <c r="O217" s="0"/>
    </row>
    <row r="218" customFormat="false" ht="12.75" hidden="false" customHeight="false" outlineLevel="0" collapsed="false">
      <c r="A218" s="0"/>
      <c r="B218" s="0"/>
      <c r="C218" s="2"/>
      <c r="D218" s="2"/>
      <c r="E218" s="0"/>
      <c r="G218" s="0"/>
      <c r="O218" s="0"/>
    </row>
    <row r="219" customFormat="false" ht="12.75" hidden="false" customHeight="false" outlineLevel="0" collapsed="false">
      <c r="A219" s="0"/>
      <c r="B219" s="0"/>
      <c r="C219" s="2"/>
      <c r="D219" s="2"/>
      <c r="E219" s="0"/>
      <c r="G219" s="0"/>
      <c r="O219" s="0"/>
    </row>
    <row r="220" customFormat="false" ht="12.75" hidden="false" customHeight="false" outlineLevel="0" collapsed="false">
      <c r="A220" s="0"/>
      <c r="B220" s="0"/>
      <c r="C220" s="2"/>
      <c r="D220" s="2"/>
      <c r="E220" s="0"/>
      <c r="G220" s="0"/>
      <c r="O220" s="0"/>
    </row>
    <row r="221" customFormat="false" ht="12.75" hidden="false" customHeight="false" outlineLevel="0" collapsed="false">
      <c r="A221" s="0"/>
      <c r="B221" s="0"/>
      <c r="C221" s="2"/>
      <c r="D221" s="2"/>
      <c r="E221" s="0"/>
      <c r="G221" s="0"/>
      <c r="O221" s="0"/>
    </row>
    <row r="222" customFormat="false" ht="12.75" hidden="false" customHeight="false" outlineLevel="0" collapsed="false">
      <c r="A222" s="0"/>
      <c r="B222" s="0"/>
      <c r="C222" s="2"/>
      <c r="D222" s="2"/>
      <c r="E222" s="0"/>
      <c r="G222" s="0"/>
      <c r="O222" s="0"/>
    </row>
    <row r="223" customFormat="false" ht="12.75" hidden="false" customHeight="false" outlineLevel="0" collapsed="false">
      <c r="A223" s="0"/>
      <c r="B223" s="0"/>
      <c r="C223" s="2"/>
      <c r="D223" s="2"/>
      <c r="E223" s="0"/>
      <c r="G223" s="0"/>
      <c r="O223" s="0"/>
    </row>
    <row r="224" customFormat="false" ht="12.75" hidden="false" customHeight="false" outlineLevel="0" collapsed="false">
      <c r="A224" s="0"/>
      <c r="B224" s="0"/>
      <c r="C224" s="2"/>
      <c r="D224" s="2"/>
      <c r="E224" s="0"/>
      <c r="G224" s="0"/>
      <c r="O224" s="0"/>
    </row>
    <row r="225" customFormat="false" ht="12.75" hidden="false" customHeight="false" outlineLevel="0" collapsed="false">
      <c r="A225" s="0"/>
      <c r="B225" s="0"/>
      <c r="C225" s="2"/>
      <c r="D225" s="2"/>
      <c r="E225" s="0"/>
      <c r="G225" s="0"/>
      <c r="O225" s="0"/>
    </row>
    <row r="226" customFormat="false" ht="12.75" hidden="false" customHeight="false" outlineLevel="0" collapsed="false">
      <c r="A226" s="0"/>
      <c r="B226" s="0"/>
      <c r="C226" s="2"/>
      <c r="D226" s="2"/>
      <c r="E226" s="0"/>
      <c r="G226" s="0"/>
      <c r="O226" s="0"/>
    </row>
    <row r="227" customFormat="false" ht="12.75" hidden="false" customHeight="false" outlineLevel="0" collapsed="false">
      <c r="A227" s="0"/>
      <c r="B227" s="0"/>
      <c r="C227" s="2"/>
      <c r="D227" s="2"/>
      <c r="E227" s="0"/>
      <c r="G227" s="0"/>
      <c r="O227" s="0"/>
    </row>
    <row r="228" customFormat="false" ht="12.75" hidden="false" customHeight="false" outlineLevel="0" collapsed="false">
      <c r="A228" s="0"/>
      <c r="B228" s="0"/>
      <c r="C228" s="2"/>
      <c r="D228" s="2"/>
      <c r="E228" s="0"/>
      <c r="G228" s="0"/>
      <c r="O228" s="0"/>
    </row>
    <row r="229" customFormat="false" ht="12.75" hidden="false" customHeight="false" outlineLevel="0" collapsed="false">
      <c r="A229" s="0"/>
      <c r="B229" s="0"/>
      <c r="C229" s="2"/>
      <c r="D229" s="2"/>
      <c r="E229" s="0"/>
      <c r="G229" s="0"/>
      <c r="O229" s="0"/>
    </row>
    <row r="230" customFormat="false" ht="12.75" hidden="false" customHeight="false" outlineLevel="0" collapsed="false">
      <c r="A230" s="0"/>
      <c r="B230" s="0"/>
      <c r="C230" s="2"/>
      <c r="D230" s="2"/>
      <c r="E230" s="0"/>
      <c r="G230" s="0"/>
      <c r="O230" s="0"/>
    </row>
    <row r="231" customFormat="false" ht="12.75" hidden="false" customHeight="false" outlineLevel="0" collapsed="false">
      <c r="A231" s="0"/>
      <c r="B231" s="0"/>
      <c r="C231" s="2"/>
      <c r="D231" s="2"/>
      <c r="E231" s="0"/>
      <c r="G231" s="0"/>
      <c r="O231" s="0"/>
    </row>
    <row r="232" customFormat="false" ht="12.75" hidden="false" customHeight="false" outlineLevel="0" collapsed="false">
      <c r="A232" s="0"/>
      <c r="B232" s="0"/>
      <c r="C232" s="2"/>
      <c r="D232" s="2"/>
      <c r="E232" s="0"/>
      <c r="G232" s="0"/>
      <c r="O232" s="0"/>
    </row>
    <row r="233" customFormat="false" ht="12.75" hidden="false" customHeight="false" outlineLevel="0" collapsed="false">
      <c r="A233" s="0"/>
      <c r="B233" s="0"/>
      <c r="C233" s="2"/>
      <c r="D233" s="2"/>
      <c r="E233" s="0"/>
      <c r="G233" s="0"/>
      <c r="O233" s="0"/>
    </row>
    <row r="234" customFormat="false" ht="12.75" hidden="false" customHeight="false" outlineLevel="0" collapsed="false">
      <c r="A234" s="0"/>
      <c r="B234" s="0"/>
      <c r="C234" s="2"/>
      <c r="D234" s="2"/>
      <c r="E234" s="0"/>
      <c r="G234" s="0"/>
      <c r="O234" s="0"/>
    </row>
    <row r="235" customFormat="false" ht="12.75" hidden="false" customHeight="false" outlineLevel="0" collapsed="false">
      <c r="A235" s="0"/>
      <c r="B235" s="0"/>
      <c r="C235" s="2"/>
      <c r="D235" s="2"/>
      <c r="E235" s="0"/>
      <c r="G235" s="0"/>
      <c r="O235" s="0"/>
    </row>
    <row r="236" customFormat="false" ht="12.75" hidden="false" customHeight="false" outlineLevel="0" collapsed="false">
      <c r="A236" s="0"/>
      <c r="B236" s="0"/>
      <c r="C236" s="2"/>
      <c r="D236" s="2"/>
      <c r="E236" s="0"/>
      <c r="G236" s="0"/>
      <c r="O236" s="0"/>
    </row>
    <row r="237" customFormat="false" ht="12.75" hidden="false" customHeight="false" outlineLevel="0" collapsed="false">
      <c r="A237" s="0"/>
      <c r="B237" s="0"/>
      <c r="C237" s="2"/>
      <c r="D237" s="2"/>
      <c r="E237" s="0"/>
      <c r="G237" s="0"/>
      <c r="O237" s="0"/>
    </row>
    <row r="238" customFormat="false" ht="12.75" hidden="false" customHeight="false" outlineLevel="0" collapsed="false">
      <c r="A238" s="0"/>
      <c r="B238" s="0"/>
      <c r="C238" s="2"/>
      <c r="D238" s="2"/>
      <c r="E238" s="0"/>
      <c r="G238" s="0"/>
      <c r="O238" s="0"/>
    </row>
    <row r="239" customFormat="false" ht="12.75" hidden="false" customHeight="false" outlineLevel="0" collapsed="false">
      <c r="A239" s="0"/>
      <c r="B239" s="0"/>
      <c r="C239" s="2"/>
      <c r="D239" s="2"/>
      <c r="E239" s="0"/>
      <c r="G239" s="0"/>
      <c r="O239" s="0"/>
    </row>
    <row r="240" customFormat="false" ht="12.75" hidden="false" customHeight="false" outlineLevel="0" collapsed="false">
      <c r="A240" s="0"/>
      <c r="B240" s="0"/>
      <c r="C240" s="2"/>
      <c r="D240" s="2"/>
      <c r="E240" s="0"/>
      <c r="G240" s="0"/>
      <c r="O240" s="0"/>
    </row>
    <row r="241" customFormat="false" ht="12.75" hidden="false" customHeight="false" outlineLevel="0" collapsed="false">
      <c r="A241" s="0"/>
      <c r="B241" s="0"/>
      <c r="C241" s="2"/>
      <c r="D241" s="2"/>
      <c r="E241" s="0"/>
      <c r="G241" s="0"/>
      <c r="O241" s="0"/>
    </row>
    <row r="242" customFormat="false" ht="12.75" hidden="false" customHeight="false" outlineLevel="0" collapsed="false">
      <c r="A242" s="0"/>
      <c r="B242" s="0"/>
      <c r="C242" s="2"/>
      <c r="D242" s="2"/>
      <c r="E242" s="0"/>
      <c r="G242" s="0"/>
      <c r="O242" s="0"/>
    </row>
    <row r="243" customFormat="false" ht="12.75" hidden="false" customHeight="false" outlineLevel="0" collapsed="false">
      <c r="A243" s="0"/>
      <c r="B243" s="0"/>
      <c r="C243" s="2"/>
      <c r="D243" s="2"/>
      <c r="E243" s="0"/>
      <c r="G243" s="0"/>
      <c r="O243" s="0"/>
    </row>
    <row r="244" customFormat="false" ht="12.75" hidden="false" customHeight="false" outlineLevel="0" collapsed="false">
      <c r="A244" s="0"/>
      <c r="B244" s="0"/>
      <c r="C244" s="2"/>
      <c r="D244" s="2"/>
      <c r="E244" s="0"/>
      <c r="G244" s="0"/>
      <c r="O244" s="0"/>
    </row>
    <row r="245" customFormat="false" ht="12.75" hidden="false" customHeight="false" outlineLevel="0" collapsed="false">
      <c r="A245" s="0"/>
      <c r="B245" s="0"/>
      <c r="C245" s="2"/>
      <c r="D245" s="2"/>
      <c r="E245" s="0"/>
      <c r="G245" s="0"/>
      <c r="O245" s="0"/>
    </row>
    <row r="246" customFormat="false" ht="12.75" hidden="false" customHeight="false" outlineLevel="0" collapsed="false">
      <c r="A246" s="0"/>
      <c r="B246" s="0"/>
      <c r="C246" s="2"/>
      <c r="D246" s="2"/>
      <c r="E246" s="0"/>
      <c r="G246" s="0"/>
      <c r="O246" s="0"/>
    </row>
    <row r="247" customFormat="false" ht="12.75" hidden="false" customHeight="false" outlineLevel="0" collapsed="false">
      <c r="A247" s="0"/>
      <c r="B247" s="0"/>
      <c r="C247" s="2"/>
      <c r="D247" s="2"/>
      <c r="E247" s="0"/>
      <c r="G247" s="0"/>
      <c r="O247" s="0"/>
    </row>
    <row r="248" customFormat="false" ht="12.75" hidden="false" customHeight="false" outlineLevel="0" collapsed="false">
      <c r="A248" s="0"/>
      <c r="B248" s="0"/>
      <c r="C248" s="2"/>
      <c r="D248" s="2"/>
      <c r="E248" s="0"/>
      <c r="G248" s="0"/>
      <c r="O248" s="0"/>
    </row>
    <row r="249" customFormat="false" ht="12.75" hidden="false" customHeight="false" outlineLevel="0" collapsed="false">
      <c r="A249" s="0"/>
      <c r="B249" s="0"/>
      <c r="C249" s="2"/>
      <c r="D249" s="2"/>
      <c r="E249" s="0"/>
      <c r="G249" s="0"/>
      <c r="O249" s="0"/>
    </row>
    <row r="250" customFormat="false" ht="12.75" hidden="false" customHeight="false" outlineLevel="0" collapsed="false">
      <c r="A250" s="0"/>
      <c r="B250" s="0"/>
      <c r="C250" s="2"/>
      <c r="D250" s="2"/>
      <c r="E250" s="0"/>
      <c r="G250" s="0"/>
      <c r="O250" s="0"/>
    </row>
    <row r="251" customFormat="false" ht="12.75" hidden="false" customHeight="false" outlineLevel="0" collapsed="false">
      <c r="A251" s="0"/>
      <c r="B251" s="0"/>
      <c r="C251" s="2"/>
      <c r="D251" s="2"/>
      <c r="E251" s="0"/>
      <c r="G251" s="0"/>
      <c r="O251" s="0"/>
    </row>
    <row r="252" customFormat="false" ht="12.75" hidden="false" customHeight="false" outlineLevel="0" collapsed="false">
      <c r="A252" s="0"/>
      <c r="B252" s="0"/>
      <c r="C252" s="2"/>
      <c r="D252" s="2"/>
      <c r="E252" s="0"/>
      <c r="G252" s="0"/>
      <c r="O252" s="0"/>
    </row>
    <row r="253" customFormat="false" ht="12.75" hidden="false" customHeight="false" outlineLevel="0" collapsed="false">
      <c r="A253" s="0"/>
      <c r="B253" s="0"/>
      <c r="C253" s="2"/>
      <c r="D253" s="2"/>
      <c r="E253" s="0"/>
      <c r="G253" s="0"/>
      <c r="O253" s="0"/>
    </row>
    <row r="254" customFormat="false" ht="12.75" hidden="false" customHeight="false" outlineLevel="0" collapsed="false">
      <c r="A254" s="0"/>
      <c r="B254" s="0"/>
      <c r="C254" s="2"/>
      <c r="D254" s="2"/>
      <c r="E254" s="0"/>
      <c r="G254" s="0"/>
      <c r="O254" s="0"/>
    </row>
    <row r="255" customFormat="false" ht="12.75" hidden="false" customHeight="false" outlineLevel="0" collapsed="false">
      <c r="A255" s="0"/>
      <c r="B255" s="0"/>
      <c r="C255" s="2"/>
      <c r="D255" s="2"/>
      <c r="E255" s="0"/>
      <c r="G255" s="0"/>
      <c r="O255" s="0"/>
    </row>
    <row r="256" customFormat="false" ht="12.75" hidden="false" customHeight="false" outlineLevel="0" collapsed="false">
      <c r="A256" s="0"/>
      <c r="B256" s="0"/>
      <c r="C256" s="2"/>
      <c r="D256" s="2"/>
      <c r="E256" s="0"/>
      <c r="G256" s="0"/>
      <c r="O256" s="0"/>
    </row>
    <row r="257" customFormat="false" ht="12.75" hidden="false" customHeight="false" outlineLevel="0" collapsed="false">
      <c r="A257" s="0"/>
      <c r="B257" s="0"/>
      <c r="C257" s="2"/>
      <c r="D257" s="2"/>
      <c r="E257" s="0"/>
      <c r="G257" s="0"/>
      <c r="O257" s="0"/>
    </row>
    <row r="258" customFormat="false" ht="12.75" hidden="false" customHeight="false" outlineLevel="0" collapsed="false">
      <c r="A258" s="0"/>
      <c r="B258" s="0"/>
      <c r="C258" s="2"/>
      <c r="D258" s="2"/>
      <c r="E258" s="0"/>
      <c r="G258" s="0"/>
      <c r="O258" s="0"/>
    </row>
    <row r="259" customFormat="false" ht="12.75" hidden="false" customHeight="false" outlineLevel="0" collapsed="false">
      <c r="A259" s="0"/>
      <c r="B259" s="0"/>
      <c r="C259" s="2"/>
      <c r="D259" s="2"/>
      <c r="E259" s="0"/>
      <c r="G259" s="0"/>
      <c r="O259" s="0"/>
    </row>
    <row r="260" customFormat="false" ht="12.75" hidden="false" customHeight="false" outlineLevel="0" collapsed="false">
      <c r="A260" s="0"/>
      <c r="B260" s="0"/>
      <c r="C260" s="2"/>
      <c r="D260" s="2"/>
      <c r="E260" s="0"/>
      <c r="G260" s="0"/>
      <c r="O260" s="0"/>
    </row>
    <row r="261" customFormat="false" ht="12.75" hidden="false" customHeight="false" outlineLevel="0" collapsed="false">
      <c r="A261" s="0"/>
      <c r="B261" s="0"/>
      <c r="C261" s="2"/>
      <c r="D261" s="2"/>
      <c r="E261" s="0"/>
      <c r="G261" s="0"/>
      <c r="O261" s="0"/>
    </row>
    <row r="262" customFormat="false" ht="12.75" hidden="false" customHeight="false" outlineLevel="0" collapsed="false">
      <c r="A262" s="0"/>
      <c r="B262" s="0"/>
      <c r="C262" s="2"/>
      <c r="D262" s="2"/>
      <c r="E262" s="0"/>
      <c r="G262" s="0"/>
      <c r="O262" s="0"/>
    </row>
    <row r="263" customFormat="false" ht="12.75" hidden="false" customHeight="false" outlineLevel="0" collapsed="false">
      <c r="A263" s="0"/>
      <c r="B263" s="0"/>
      <c r="C263" s="2"/>
      <c r="D263" s="2"/>
      <c r="E263" s="0"/>
      <c r="G263" s="0"/>
      <c r="O263" s="0"/>
    </row>
    <row r="264" customFormat="false" ht="12.75" hidden="false" customHeight="false" outlineLevel="0" collapsed="false">
      <c r="A264" s="0"/>
      <c r="B264" s="0"/>
      <c r="C264" s="2"/>
      <c r="D264" s="2"/>
      <c r="E264" s="0"/>
      <c r="G264" s="0"/>
      <c r="O264" s="0"/>
    </row>
    <row r="265" customFormat="false" ht="12.75" hidden="false" customHeight="false" outlineLevel="0" collapsed="false">
      <c r="A265" s="0"/>
      <c r="B265" s="0"/>
      <c r="C265" s="2"/>
      <c r="D265" s="2"/>
      <c r="E265" s="0"/>
      <c r="G265" s="0"/>
      <c r="O265" s="0"/>
    </row>
    <row r="266" customFormat="false" ht="12.75" hidden="false" customHeight="false" outlineLevel="0" collapsed="false">
      <c r="A266" s="0"/>
      <c r="B266" s="0"/>
      <c r="C266" s="2"/>
      <c r="D266" s="2"/>
      <c r="E266" s="0"/>
      <c r="G266" s="0"/>
      <c r="O266" s="0"/>
    </row>
    <row r="267" customFormat="false" ht="12.75" hidden="false" customHeight="false" outlineLevel="0" collapsed="false">
      <c r="A267" s="0"/>
      <c r="B267" s="0"/>
      <c r="C267" s="2"/>
      <c r="D267" s="2"/>
      <c r="E267" s="0"/>
      <c r="G267" s="0"/>
      <c r="O267" s="0"/>
    </row>
    <row r="268" customFormat="false" ht="12.75" hidden="false" customHeight="false" outlineLevel="0" collapsed="false">
      <c r="A268" s="0"/>
      <c r="B268" s="0"/>
      <c r="C268" s="2"/>
      <c r="D268" s="2"/>
      <c r="E268" s="0"/>
      <c r="G268" s="0"/>
      <c r="O268" s="0"/>
    </row>
    <row r="269" customFormat="false" ht="12.75" hidden="false" customHeight="false" outlineLevel="0" collapsed="false">
      <c r="A269" s="0"/>
      <c r="B269" s="0"/>
      <c r="C269" s="2"/>
      <c r="D269" s="2"/>
      <c r="E269" s="0"/>
      <c r="G269" s="0"/>
      <c r="O269" s="0"/>
    </row>
    <row r="270" customFormat="false" ht="12.75" hidden="false" customHeight="false" outlineLevel="0" collapsed="false">
      <c r="A270" s="0"/>
      <c r="B270" s="0"/>
      <c r="C270" s="2"/>
      <c r="D270" s="2"/>
      <c r="E270" s="0"/>
      <c r="G270" s="0"/>
      <c r="O270" s="0"/>
    </row>
    <row r="271" customFormat="false" ht="12.75" hidden="false" customHeight="false" outlineLevel="0" collapsed="false">
      <c r="A271" s="0"/>
      <c r="B271" s="0"/>
      <c r="C271" s="2"/>
      <c r="D271" s="2"/>
      <c r="E271" s="0"/>
      <c r="G271" s="0"/>
      <c r="O271" s="0"/>
    </row>
    <row r="272" customFormat="false" ht="12.75" hidden="false" customHeight="false" outlineLevel="0" collapsed="false">
      <c r="A272" s="0"/>
      <c r="B272" s="0"/>
      <c r="C272" s="2"/>
      <c r="D272" s="2"/>
      <c r="E272" s="0"/>
      <c r="G272" s="0"/>
      <c r="O272" s="0"/>
    </row>
    <row r="273" customFormat="false" ht="12.75" hidden="false" customHeight="false" outlineLevel="0" collapsed="false">
      <c r="A273" s="0"/>
      <c r="B273" s="0"/>
      <c r="C273" s="2"/>
      <c r="D273" s="2"/>
      <c r="E273" s="0"/>
      <c r="G273" s="0"/>
      <c r="O273" s="0"/>
    </row>
    <row r="274" customFormat="false" ht="12.75" hidden="false" customHeight="false" outlineLevel="0" collapsed="false">
      <c r="A274" s="0"/>
      <c r="B274" s="0"/>
      <c r="C274" s="2"/>
      <c r="D274" s="2"/>
      <c r="E274" s="0"/>
      <c r="G274" s="0"/>
      <c r="O274" s="0"/>
    </row>
    <row r="275" customFormat="false" ht="12.75" hidden="false" customHeight="false" outlineLevel="0" collapsed="false">
      <c r="A275" s="0"/>
      <c r="B275" s="0"/>
      <c r="C275" s="2"/>
      <c r="D275" s="2"/>
      <c r="E275" s="0"/>
      <c r="G275" s="0"/>
      <c r="O275" s="0"/>
    </row>
    <row r="276" customFormat="false" ht="12.75" hidden="false" customHeight="false" outlineLevel="0" collapsed="false">
      <c r="A276" s="0"/>
      <c r="B276" s="0"/>
      <c r="C276" s="2"/>
      <c r="D276" s="2"/>
      <c r="E276" s="0"/>
      <c r="G276" s="0"/>
      <c r="O276" s="0"/>
    </row>
    <row r="277" customFormat="false" ht="12.75" hidden="false" customHeight="false" outlineLevel="0" collapsed="false">
      <c r="A277" s="0"/>
      <c r="B277" s="0"/>
      <c r="C277" s="2"/>
      <c r="D277" s="2"/>
      <c r="E277" s="0"/>
      <c r="G277" s="0"/>
      <c r="O277" s="0"/>
    </row>
    <row r="278" customFormat="false" ht="12.75" hidden="false" customHeight="false" outlineLevel="0" collapsed="false">
      <c r="A278" s="0"/>
      <c r="B278" s="0"/>
      <c r="C278" s="2"/>
      <c r="D278" s="2"/>
      <c r="E278" s="0"/>
      <c r="G278" s="0"/>
      <c r="O278" s="0"/>
    </row>
    <row r="279" customFormat="false" ht="12.75" hidden="false" customHeight="false" outlineLevel="0" collapsed="false">
      <c r="A279" s="0"/>
      <c r="B279" s="0"/>
      <c r="C279" s="2"/>
      <c r="D279" s="2"/>
      <c r="E279" s="0"/>
      <c r="G279" s="0"/>
      <c r="O279" s="0"/>
    </row>
    <row r="280" customFormat="false" ht="12.75" hidden="false" customHeight="false" outlineLevel="0" collapsed="false">
      <c r="A280" s="0"/>
      <c r="B280" s="0"/>
      <c r="C280" s="2"/>
      <c r="D280" s="2"/>
      <c r="E280" s="0"/>
      <c r="G280" s="0"/>
      <c r="O280" s="0"/>
    </row>
    <row r="281" customFormat="false" ht="12.75" hidden="false" customHeight="false" outlineLevel="0" collapsed="false">
      <c r="A281" s="0"/>
      <c r="B281" s="0"/>
      <c r="C281" s="2"/>
      <c r="D281" s="2"/>
      <c r="E281" s="0"/>
      <c r="G281" s="0"/>
      <c r="O281" s="0"/>
    </row>
    <row r="282" customFormat="false" ht="12.75" hidden="false" customHeight="false" outlineLevel="0" collapsed="false">
      <c r="A282" s="0"/>
      <c r="B282" s="0"/>
      <c r="C282" s="2"/>
      <c r="D282" s="2"/>
      <c r="E282" s="0"/>
      <c r="G282" s="0"/>
      <c r="O282" s="0"/>
    </row>
    <row r="283" customFormat="false" ht="12.75" hidden="false" customHeight="false" outlineLevel="0" collapsed="false">
      <c r="A283" s="0"/>
      <c r="B283" s="0"/>
      <c r="C283" s="2"/>
      <c r="D283" s="2"/>
      <c r="E283" s="0"/>
      <c r="G283" s="0"/>
      <c r="O283" s="0"/>
    </row>
    <row r="284" customFormat="false" ht="12.75" hidden="false" customHeight="false" outlineLevel="0" collapsed="false">
      <c r="A284" s="0"/>
      <c r="B284" s="0"/>
      <c r="C284" s="2"/>
      <c r="D284" s="2"/>
      <c r="E284" s="0"/>
      <c r="G284" s="0"/>
      <c r="O284" s="0"/>
    </row>
    <row r="285" customFormat="false" ht="12.75" hidden="false" customHeight="false" outlineLevel="0" collapsed="false">
      <c r="A285" s="0"/>
      <c r="B285" s="0"/>
      <c r="C285" s="2"/>
      <c r="D285" s="2"/>
      <c r="E285" s="0"/>
      <c r="G285" s="0"/>
      <c r="O285" s="0"/>
    </row>
    <row r="286" customFormat="false" ht="12.75" hidden="false" customHeight="false" outlineLevel="0" collapsed="false">
      <c r="A286" s="0"/>
      <c r="B286" s="0"/>
      <c r="C286" s="2"/>
      <c r="D286" s="2"/>
      <c r="E286" s="0"/>
      <c r="G286" s="0"/>
      <c r="O286" s="0"/>
    </row>
    <row r="287" customFormat="false" ht="12.75" hidden="false" customHeight="false" outlineLevel="0" collapsed="false">
      <c r="A287" s="0"/>
      <c r="B287" s="0"/>
      <c r="C287" s="2"/>
      <c r="D287" s="2"/>
      <c r="E287" s="0"/>
      <c r="G287" s="0"/>
      <c r="O287" s="0"/>
    </row>
    <row r="288" customFormat="false" ht="12.75" hidden="false" customHeight="false" outlineLevel="0" collapsed="false">
      <c r="A288" s="0"/>
      <c r="B288" s="0"/>
      <c r="C288" s="2"/>
      <c r="D288" s="2"/>
      <c r="E288" s="0"/>
      <c r="G288" s="0"/>
      <c r="O288" s="0"/>
    </row>
    <row r="289" customFormat="false" ht="12.75" hidden="false" customHeight="false" outlineLevel="0" collapsed="false">
      <c r="A289" s="0"/>
      <c r="B289" s="0"/>
      <c r="C289" s="2"/>
      <c r="D289" s="2"/>
      <c r="E289" s="0"/>
      <c r="G289" s="0"/>
      <c r="O289" s="0"/>
    </row>
    <row r="290" customFormat="false" ht="12.75" hidden="false" customHeight="false" outlineLevel="0" collapsed="false">
      <c r="A290" s="0"/>
      <c r="B290" s="0"/>
      <c r="C290" s="2"/>
      <c r="D290" s="2"/>
      <c r="E290" s="0"/>
      <c r="G290" s="0"/>
      <c r="O290" s="0"/>
    </row>
    <row r="291" customFormat="false" ht="12.75" hidden="false" customHeight="false" outlineLevel="0" collapsed="false">
      <c r="A291" s="0"/>
      <c r="B291" s="0"/>
      <c r="C291" s="2"/>
      <c r="D291" s="2"/>
      <c r="E291" s="0"/>
      <c r="G291" s="0"/>
      <c r="O291" s="0"/>
    </row>
    <row r="292" customFormat="false" ht="12.75" hidden="false" customHeight="false" outlineLevel="0" collapsed="false">
      <c r="A292" s="0"/>
      <c r="B292" s="0"/>
      <c r="C292" s="2"/>
      <c r="D292" s="2"/>
      <c r="E292" s="0"/>
      <c r="G292" s="0"/>
      <c r="O292" s="0"/>
    </row>
    <row r="293" customFormat="false" ht="12.75" hidden="false" customHeight="false" outlineLevel="0" collapsed="false">
      <c r="A293" s="0"/>
      <c r="B293" s="0"/>
      <c r="C293" s="2"/>
      <c r="D293" s="2"/>
      <c r="E293" s="0"/>
      <c r="G293" s="0"/>
      <c r="O293" s="0"/>
    </row>
    <row r="294" customFormat="false" ht="12.75" hidden="false" customHeight="false" outlineLevel="0" collapsed="false">
      <c r="A294" s="0"/>
      <c r="B294" s="0"/>
      <c r="C294" s="2"/>
      <c r="D294" s="2"/>
      <c r="E294" s="0"/>
      <c r="G294" s="0"/>
      <c r="O294" s="0"/>
    </row>
    <row r="295" customFormat="false" ht="12.75" hidden="false" customHeight="false" outlineLevel="0" collapsed="false">
      <c r="A295" s="0"/>
      <c r="B295" s="0"/>
      <c r="C295" s="2"/>
      <c r="D295" s="2"/>
      <c r="E295" s="0"/>
      <c r="G295" s="0"/>
      <c r="O295" s="0"/>
    </row>
    <row r="296" customFormat="false" ht="12.75" hidden="false" customHeight="false" outlineLevel="0" collapsed="false">
      <c r="A296" s="0"/>
      <c r="B296" s="0"/>
      <c r="C296" s="2"/>
      <c r="D296" s="2"/>
      <c r="E296" s="0"/>
      <c r="G296" s="0"/>
      <c r="O296" s="0"/>
    </row>
    <row r="297" customFormat="false" ht="12.75" hidden="false" customHeight="false" outlineLevel="0" collapsed="false">
      <c r="A297" s="0"/>
      <c r="B297" s="0"/>
      <c r="C297" s="2"/>
      <c r="D297" s="2"/>
      <c r="E297" s="0"/>
      <c r="G297" s="0"/>
      <c r="O297" s="0"/>
    </row>
    <row r="298" customFormat="false" ht="12.75" hidden="false" customHeight="false" outlineLevel="0" collapsed="false">
      <c r="A298" s="0"/>
      <c r="B298" s="0"/>
      <c r="C298" s="2"/>
      <c r="D298" s="2"/>
      <c r="E298" s="0"/>
      <c r="G298" s="0"/>
      <c r="O298" s="0"/>
    </row>
    <row r="299" customFormat="false" ht="12.75" hidden="false" customHeight="false" outlineLevel="0" collapsed="false">
      <c r="A299" s="0"/>
      <c r="B299" s="0"/>
      <c r="C299" s="2"/>
      <c r="D299" s="2"/>
      <c r="E299" s="0"/>
      <c r="G299" s="0"/>
      <c r="O299" s="0"/>
    </row>
    <row r="300" customFormat="false" ht="12.75" hidden="false" customHeight="false" outlineLevel="0" collapsed="false">
      <c r="A300" s="0"/>
      <c r="B300" s="0"/>
      <c r="C300" s="2"/>
      <c r="D300" s="2"/>
      <c r="E300" s="0"/>
      <c r="G300" s="0"/>
      <c r="O300" s="0"/>
    </row>
    <row r="301" customFormat="false" ht="12.75" hidden="false" customHeight="false" outlineLevel="0" collapsed="false">
      <c r="A301" s="0"/>
      <c r="B301" s="0"/>
      <c r="C301" s="2"/>
      <c r="D301" s="2"/>
      <c r="E301" s="0"/>
      <c r="G301" s="0"/>
      <c r="O301" s="0"/>
    </row>
    <row r="302" customFormat="false" ht="12.75" hidden="false" customHeight="false" outlineLevel="0" collapsed="false">
      <c r="A302" s="0"/>
      <c r="B302" s="0"/>
      <c r="C302" s="2"/>
      <c r="D302" s="2"/>
      <c r="E302" s="0"/>
      <c r="G302" s="0"/>
      <c r="O302" s="0"/>
    </row>
    <row r="303" customFormat="false" ht="12.75" hidden="false" customHeight="false" outlineLevel="0" collapsed="false">
      <c r="A303" s="0"/>
      <c r="B303" s="0"/>
      <c r="C303" s="2"/>
      <c r="D303" s="2"/>
      <c r="E303" s="0"/>
      <c r="G303" s="0"/>
      <c r="O303" s="0"/>
    </row>
    <row r="304" customFormat="false" ht="12.75" hidden="false" customHeight="false" outlineLevel="0" collapsed="false">
      <c r="A304" s="0"/>
      <c r="B304" s="0"/>
      <c r="C304" s="2"/>
      <c r="D304" s="2"/>
      <c r="E304" s="0"/>
      <c r="G304" s="0"/>
      <c r="O304" s="0"/>
    </row>
    <row r="305" customFormat="false" ht="12.75" hidden="false" customHeight="false" outlineLevel="0" collapsed="false">
      <c r="A305" s="0"/>
      <c r="B305" s="0"/>
      <c r="C305" s="2"/>
      <c r="D305" s="2"/>
      <c r="E305" s="0"/>
      <c r="G305" s="0"/>
      <c r="O305" s="0"/>
    </row>
    <row r="306" customFormat="false" ht="12.75" hidden="false" customHeight="false" outlineLevel="0" collapsed="false">
      <c r="A306" s="0"/>
      <c r="B306" s="0"/>
      <c r="C306" s="2"/>
      <c r="D306" s="2"/>
      <c r="E306" s="0"/>
      <c r="G306" s="0"/>
      <c r="O306" s="0"/>
    </row>
    <row r="307" customFormat="false" ht="12.75" hidden="false" customHeight="false" outlineLevel="0" collapsed="false">
      <c r="A307" s="0"/>
      <c r="B307" s="0"/>
      <c r="C307" s="2"/>
      <c r="D307" s="2"/>
      <c r="E307" s="0"/>
      <c r="G307" s="0"/>
      <c r="O307" s="0"/>
    </row>
    <row r="308" customFormat="false" ht="12.75" hidden="false" customHeight="false" outlineLevel="0" collapsed="false">
      <c r="A308" s="0"/>
      <c r="B308" s="0"/>
      <c r="C308" s="2"/>
      <c r="D308" s="2"/>
      <c r="E308" s="0"/>
      <c r="G308" s="0"/>
      <c r="O308" s="0"/>
    </row>
    <row r="309" customFormat="false" ht="12.75" hidden="false" customHeight="false" outlineLevel="0" collapsed="false">
      <c r="A309" s="0"/>
      <c r="B309" s="0"/>
      <c r="C309" s="2"/>
      <c r="D309" s="2"/>
      <c r="E309" s="0"/>
      <c r="G309" s="0"/>
      <c r="O309" s="0"/>
    </row>
    <row r="310" customFormat="false" ht="12.75" hidden="false" customHeight="false" outlineLevel="0" collapsed="false">
      <c r="A310" s="0"/>
      <c r="B310" s="0"/>
      <c r="C310" s="2"/>
      <c r="D310" s="2"/>
      <c r="E310" s="0"/>
      <c r="G310" s="0"/>
      <c r="O310" s="0"/>
    </row>
    <row r="311" customFormat="false" ht="12.75" hidden="false" customHeight="false" outlineLevel="0" collapsed="false">
      <c r="A311" s="0"/>
      <c r="B311" s="0"/>
      <c r="C311" s="2"/>
      <c r="D311" s="2"/>
      <c r="E311" s="0"/>
      <c r="G311" s="0"/>
      <c r="O311" s="0"/>
    </row>
    <row r="312" customFormat="false" ht="12.75" hidden="false" customHeight="false" outlineLevel="0" collapsed="false">
      <c r="A312" s="0"/>
      <c r="B312" s="0"/>
      <c r="C312" s="2"/>
      <c r="D312" s="2"/>
      <c r="E312" s="0"/>
      <c r="G312" s="0"/>
      <c r="O312" s="0"/>
    </row>
    <row r="313" customFormat="false" ht="12.75" hidden="false" customHeight="false" outlineLevel="0" collapsed="false">
      <c r="A313" s="0"/>
      <c r="B313" s="0"/>
      <c r="C313" s="2"/>
      <c r="D313" s="2"/>
      <c r="E313" s="0"/>
      <c r="G313" s="0"/>
      <c r="O313" s="0"/>
    </row>
    <row r="314" customFormat="false" ht="12.75" hidden="false" customHeight="false" outlineLevel="0" collapsed="false">
      <c r="A314" s="0"/>
      <c r="B314" s="0"/>
      <c r="C314" s="2"/>
      <c r="D314" s="2"/>
      <c r="E314" s="0"/>
      <c r="G314" s="0"/>
      <c r="O314" s="0"/>
    </row>
    <row r="315" customFormat="false" ht="12.75" hidden="false" customHeight="false" outlineLevel="0" collapsed="false">
      <c r="A315" s="0"/>
      <c r="B315" s="0"/>
      <c r="C315" s="2"/>
      <c r="D315" s="2"/>
      <c r="E315" s="0"/>
      <c r="G315" s="0"/>
      <c r="O315" s="0"/>
    </row>
    <row r="316" customFormat="false" ht="12.75" hidden="false" customHeight="false" outlineLevel="0" collapsed="false">
      <c r="A316" s="0"/>
      <c r="B316" s="0"/>
      <c r="C316" s="2"/>
      <c r="D316" s="2"/>
      <c r="E316" s="0"/>
      <c r="G316" s="0"/>
      <c r="O316" s="0"/>
    </row>
    <row r="317" customFormat="false" ht="12.75" hidden="false" customHeight="false" outlineLevel="0" collapsed="false">
      <c r="A317" s="0"/>
      <c r="B317" s="0"/>
      <c r="C317" s="2"/>
      <c r="D317" s="2"/>
      <c r="E317" s="0"/>
      <c r="G317" s="0"/>
      <c r="O317" s="0"/>
    </row>
    <row r="318" customFormat="false" ht="12.75" hidden="false" customHeight="false" outlineLevel="0" collapsed="false">
      <c r="A318" s="0"/>
      <c r="B318" s="0"/>
      <c r="C318" s="2"/>
      <c r="D318" s="2"/>
      <c r="E318" s="0"/>
      <c r="G318" s="0"/>
      <c r="O318" s="0"/>
    </row>
    <row r="319" customFormat="false" ht="12.75" hidden="false" customHeight="false" outlineLevel="0" collapsed="false">
      <c r="A319" s="0"/>
      <c r="B319" s="0"/>
      <c r="C319" s="2"/>
      <c r="D319" s="2"/>
      <c r="E319" s="0"/>
      <c r="G319" s="0"/>
      <c r="O319" s="0"/>
    </row>
    <row r="320" customFormat="false" ht="12.75" hidden="false" customHeight="false" outlineLevel="0" collapsed="false">
      <c r="A320" s="0"/>
      <c r="B320" s="0"/>
      <c r="C320" s="2"/>
      <c r="D320" s="2"/>
      <c r="E320" s="0"/>
      <c r="G320" s="0"/>
      <c r="O320" s="0"/>
    </row>
    <row r="321" customFormat="false" ht="12.75" hidden="false" customHeight="false" outlineLevel="0" collapsed="false">
      <c r="A321" s="0"/>
      <c r="B321" s="0"/>
      <c r="C321" s="2"/>
      <c r="D321" s="2"/>
      <c r="E321" s="0"/>
      <c r="G321" s="0"/>
      <c r="O321" s="0"/>
    </row>
    <row r="322" customFormat="false" ht="12.75" hidden="false" customHeight="false" outlineLevel="0" collapsed="false">
      <c r="A322" s="0"/>
      <c r="B322" s="0"/>
      <c r="C322" s="2"/>
      <c r="D322" s="2"/>
      <c r="E322" s="0"/>
      <c r="G322" s="0"/>
      <c r="O322" s="0"/>
    </row>
    <row r="323" customFormat="false" ht="12.75" hidden="false" customHeight="false" outlineLevel="0" collapsed="false">
      <c r="A323" s="0"/>
      <c r="B323" s="0"/>
      <c r="C323" s="2"/>
      <c r="D323" s="2"/>
      <c r="E323" s="0"/>
      <c r="G323" s="0"/>
      <c r="O323" s="0"/>
    </row>
    <row r="324" customFormat="false" ht="12.75" hidden="false" customHeight="false" outlineLevel="0" collapsed="false">
      <c r="A324" s="0"/>
      <c r="B324" s="0"/>
      <c r="C324" s="2"/>
      <c r="D324" s="2"/>
      <c r="E324" s="0"/>
      <c r="G324" s="0"/>
      <c r="O324" s="0"/>
    </row>
    <row r="325" customFormat="false" ht="12.75" hidden="false" customHeight="false" outlineLevel="0" collapsed="false">
      <c r="A325" s="0"/>
      <c r="B325" s="0"/>
      <c r="C325" s="2"/>
      <c r="D325" s="2"/>
      <c r="E325" s="0"/>
      <c r="G325" s="0"/>
      <c r="O325" s="0"/>
    </row>
    <row r="326" customFormat="false" ht="12.75" hidden="false" customHeight="false" outlineLevel="0" collapsed="false">
      <c r="A326" s="0"/>
      <c r="B326" s="0"/>
      <c r="C326" s="2"/>
      <c r="D326" s="2"/>
      <c r="E326" s="0"/>
      <c r="G326" s="0"/>
      <c r="O326" s="0"/>
    </row>
    <row r="327" customFormat="false" ht="12.75" hidden="false" customHeight="false" outlineLevel="0" collapsed="false">
      <c r="A327" s="0"/>
      <c r="B327" s="0"/>
      <c r="C327" s="2"/>
      <c r="D327" s="2"/>
      <c r="E327" s="0"/>
      <c r="G327" s="0"/>
      <c r="O327" s="0"/>
    </row>
    <row r="328" customFormat="false" ht="12.75" hidden="false" customHeight="false" outlineLevel="0" collapsed="false">
      <c r="A328" s="0"/>
      <c r="B328" s="0"/>
      <c r="C328" s="2"/>
      <c r="D328" s="2"/>
      <c r="E328" s="0"/>
      <c r="G328" s="0"/>
      <c r="O328" s="0"/>
    </row>
    <row r="329" customFormat="false" ht="12.75" hidden="false" customHeight="false" outlineLevel="0" collapsed="false">
      <c r="A329" s="0"/>
      <c r="B329" s="0"/>
      <c r="C329" s="2"/>
      <c r="D329" s="2"/>
      <c r="E329" s="0"/>
      <c r="G329" s="0"/>
      <c r="O329" s="0"/>
    </row>
    <row r="330" customFormat="false" ht="12.75" hidden="false" customHeight="false" outlineLevel="0" collapsed="false">
      <c r="A330" s="0"/>
      <c r="B330" s="0"/>
      <c r="C330" s="2"/>
      <c r="D330" s="2"/>
      <c r="E330" s="0"/>
      <c r="G330" s="0"/>
      <c r="O330" s="0"/>
    </row>
    <row r="331" customFormat="false" ht="12.75" hidden="false" customHeight="false" outlineLevel="0" collapsed="false">
      <c r="A331" s="0"/>
      <c r="B331" s="0"/>
      <c r="C331" s="2"/>
      <c r="D331" s="2"/>
      <c r="E331" s="0"/>
      <c r="G331" s="0"/>
      <c r="O331" s="0"/>
    </row>
    <row r="332" customFormat="false" ht="12.75" hidden="false" customHeight="false" outlineLevel="0" collapsed="false">
      <c r="A332" s="0"/>
      <c r="B332" s="0"/>
      <c r="C332" s="2"/>
      <c r="D332" s="2"/>
      <c r="E332" s="0"/>
      <c r="G332" s="0"/>
      <c r="O332" s="0"/>
    </row>
    <row r="333" customFormat="false" ht="12.75" hidden="false" customHeight="false" outlineLevel="0" collapsed="false">
      <c r="A333" s="0"/>
      <c r="B333" s="0"/>
      <c r="C333" s="2"/>
      <c r="D333" s="2"/>
      <c r="E333" s="0"/>
      <c r="G333" s="0"/>
      <c r="O333" s="0"/>
    </row>
    <row r="334" customFormat="false" ht="12.75" hidden="false" customHeight="false" outlineLevel="0" collapsed="false">
      <c r="A334" s="0"/>
      <c r="B334" s="0"/>
      <c r="C334" s="2"/>
      <c r="D334" s="2"/>
      <c r="E334" s="0"/>
      <c r="G334" s="0"/>
      <c r="O334" s="0"/>
    </row>
    <row r="335" customFormat="false" ht="12.75" hidden="false" customHeight="false" outlineLevel="0" collapsed="false">
      <c r="A335" s="0"/>
      <c r="B335" s="0"/>
      <c r="C335" s="2"/>
      <c r="D335" s="2"/>
      <c r="E335" s="0"/>
      <c r="G335" s="0"/>
      <c r="O335" s="0"/>
    </row>
    <row r="336" customFormat="false" ht="12.75" hidden="false" customHeight="false" outlineLevel="0" collapsed="false">
      <c r="A336" s="0"/>
      <c r="B336" s="0"/>
      <c r="C336" s="2"/>
      <c r="D336" s="2"/>
      <c r="E336" s="0"/>
      <c r="G336" s="0"/>
      <c r="O336" s="0"/>
    </row>
    <row r="337" customFormat="false" ht="12.75" hidden="false" customHeight="false" outlineLevel="0" collapsed="false">
      <c r="A337" s="0"/>
      <c r="B337" s="0"/>
      <c r="C337" s="2"/>
      <c r="D337" s="2"/>
      <c r="E337" s="0"/>
      <c r="G337" s="0"/>
      <c r="O337" s="0"/>
    </row>
    <row r="338" customFormat="false" ht="12.75" hidden="false" customHeight="false" outlineLevel="0" collapsed="false">
      <c r="A338" s="0"/>
      <c r="B338" s="0"/>
      <c r="C338" s="2"/>
      <c r="D338" s="2"/>
      <c r="E338" s="0"/>
      <c r="G338" s="0"/>
      <c r="O338" s="0"/>
    </row>
    <row r="339" customFormat="false" ht="12.75" hidden="false" customHeight="false" outlineLevel="0" collapsed="false">
      <c r="A339" s="0"/>
      <c r="B339" s="0"/>
      <c r="C339" s="2"/>
      <c r="D339" s="2"/>
      <c r="E339" s="0"/>
      <c r="G339" s="0"/>
      <c r="O339" s="0"/>
    </row>
    <row r="340" customFormat="false" ht="12.75" hidden="false" customHeight="false" outlineLevel="0" collapsed="false">
      <c r="A340" s="0"/>
      <c r="B340" s="0"/>
      <c r="C340" s="2"/>
      <c r="D340" s="2"/>
      <c r="E340" s="0"/>
      <c r="G340" s="0"/>
      <c r="O340" s="0"/>
    </row>
    <row r="341" customFormat="false" ht="12.75" hidden="false" customHeight="false" outlineLevel="0" collapsed="false">
      <c r="A341" s="0"/>
      <c r="B341" s="0"/>
      <c r="C341" s="2"/>
      <c r="D341" s="2"/>
      <c r="E341" s="0"/>
      <c r="G341" s="0"/>
      <c r="O341" s="0"/>
    </row>
    <row r="342" customFormat="false" ht="12.75" hidden="false" customHeight="false" outlineLevel="0" collapsed="false">
      <c r="A342" s="0"/>
      <c r="B342" s="0"/>
      <c r="C342" s="2"/>
      <c r="D342" s="2"/>
      <c r="E342" s="0"/>
      <c r="G342" s="0"/>
      <c r="O342" s="0"/>
    </row>
    <row r="343" customFormat="false" ht="12.75" hidden="false" customHeight="false" outlineLevel="0" collapsed="false">
      <c r="A343" s="0"/>
      <c r="B343" s="0"/>
      <c r="C343" s="2"/>
      <c r="D343" s="2"/>
      <c r="E343" s="0"/>
      <c r="G343" s="0"/>
      <c r="O343" s="0"/>
    </row>
    <row r="344" customFormat="false" ht="12.75" hidden="false" customHeight="false" outlineLevel="0" collapsed="false">
      <c r="A344" s="0"/>
      <c r="B344" s="0"/>
      <c r="C344" s="2"/>
      <c r="D344" s="2"/>
      <c r="E344" s="0"/>
      <c r="G344" s="0"/>
      <c r="O344" s="0"/>
    </row>
    <row r="345" customFormat="false" ht="12.75" hidden="false" customHeight="false" outlineLevel="0" collapsed="false">
      <c r="A345" s="0"/>
      <c r="B345" s="0"/>
      <c r="C345" s="2"/>
      <c r="D345" s="2"/>
      <c r="E345" s="0"/>
      <c r="G345" s="0"/>
      <c r="O345" s="0"/>
    </row>
    <row r="346" customFormat="false" ht="12.75" hidden="false" customHeight="false" outlineLevel="0" collapsed="false">
      <c r="A346" s="0"/>
      <c r="B346" s="0"/>
      <c r="C346" s="2"/>
      <c r="D346" s="2"/>
      <c r="E346" s="0"/>
      <c r="G346" s="0"/>
      <c r="O346" s="0"/>
    </row>
    <row r="347" customFormat="false" ht="12.75" hidden="false" customHeight="false" outlineLevel="0" collapsed="false">
      <c r="A347" s="0"/>
      <c r="B347" s="0"/>
      <c r="C347" s="2"/>
      <c r="D347" s="2"/>
      <c r="E347" s="0"/>
      <c r="G347" s="0"/>
      <c r="O347" s="0"/>
    </row>
    <row r="348" customFormat="false" ht="12.75" hidden="false" customHeight="false" outlineLevel="0" collapsed="false">
      <c r="A348" s="0"/>
      <c r="B348" s="0"/>
      <c r="C348" s="2"/>
      <c r="D348" s="2"/>
      <c r="E348" s="0"/>
      <c r="G348" s="0"/>
      <c r="O348" s="0"/>
    </row>
    <row r="349" customFormat="false" ht="12.75" hidden="false" customHeight="false" outlineLevel="0" collapsed="false">
      <c r="A349" s="0"/>
      <c r="B349" s="0"/>
      <c r="C349" s="2"/>
      <c r="D349" s="2"/>
      <c r="E349" s="0"/>
      <c r="G349" s="0"/>
      <c r="O349" s="0"/>
    </row>
    <row r="350" customFormat="false" ht="12.75" hidden="false" customHeight="false" outlineLevel="0" collapsed="false">
      <c r="A350" s="0"/>
      <c r="B350" s="0"/>
      <c r="C350" s="2"/>
      <c r="D350" s="2"/>
      <c r="E350" s="0"/>
      <c r="G350" s="0"/>
      <c r="O350" s="0"/>
    </row>
    <row r="351" customFormat="false" ht="12.75" hidden="false" customHeight="false" outlineLevel="0" collapsed="false">
      <c r="A351" s="0"/>
      <c r="B351" s="0"/>
      <c r="C351" s="2"/>
      <c r="D351" s="2"/>
      <c r="E351" s="0"/>
      <c r="G351" s="0"/>
      <c r="O351" s="0"/>
    </row>
    <row r="352" customFormat="false" ht="12.75" hidden="false" customHeight="false" outlineLevel="0" collapsed="false">
      <c r="A352" s="0"/>
      <c r="B352" s="0"/>
      <c r="C352" s="2"/>
      <c r="D352" s="2"/>
      <c r="E352" s="0"/>
      <c r="G352" s="0"/>
      <c r="O352" s="0"/>
    </row>
    <row r="353" customFormat="false" ht="12.75" hidden="false" customHeight="false" outlineLevel="0" collapsed="false">
      <c r="A353" s="0"/>
      <c r="B353" s="0"/>
      <c r="C353" s="2"/>
      <c r="D353" s="2"/>
      <c r="E353" s="0"/>
      <c r="G353" s="0"/>
      <c r="O353" s="0"/>
    </row>
    <row r="354" customFormat="false" ht="12.75" hidden="false" customHeight="false" outlineLevel="0" collapsed="false">
      <c r="A354" s="0"/>
      <c r="B354" s="0"/>
      <c r="C354" s="2"/>
      <c r="D354" s="2"/>
      <c r="E354" s="0"/>
      <c r="G354" s="0"/>
      <c r="O354" s="0"/>
    </row>
    <row r="355" customFormat="false" ht="12.75" hidden="false" customHeight="false" outlineLevel="0" collapsed="false">
      <c r="A355" s="0"/>
      <c r="B355" s="0"/>
      <c r="C355" s="2"/>
      <c r="D355" s="2"/>
      <c r="E355" s="0"/>
      <c r="G355" s="0"/>
      <c r="O355" s="0"/>
    </row>
    <row r="356" customFormat="false" ht="12.75" hidden="false" customHeight="false" outlineLevel="0" collapsed="false">
      <c r="A356" s="0"/>
      <c r="B356" s="0"/>
      <c r="C356" s="2"/>
      <c r="D356" s="2"/>
      <c r="E356" s="0"/>
      <c r="G356" s="0"/>
      <c r="O356" s="0"/>
    </row>
    <row r="357" customFormat="false" ht="12.75" hidden="false" customHeight="false" outlineLevel="0" collapsed="false">
      <c r="A357" s="0"/>
      <c r="B357" s="0"/>
      <c r="C357" s="2"/>
      <c r="D357" s="2"/>
      <c r="E357" s="0"/>
      <c r="G357" s="0"/>
      <c r="O357" s="0"/>
    </row>
    <row r="358" customFormat="false" ht="12.75" hidden="false" customHeight="false" outlineLevel="0" collapsed="false">
      <c r="A358" s="0"/>
      <c r="B358" s="0"/>
      <c r="C358" s="2"/>
      <c r="D358" s="2"/>
      <c r="E358" s="0"/>
      <c r="G358" s="0"/>
      <c r="O358" s="0"/>
    </row>
    <row r="359" customFormat="false" ht="12.75" hidden="false" customHeight="false" outlineLevel="0" collapsed="false">
      <c r="A359" s="0"/>
      <c r="B359" s="0"/>
      <c r="C359" s="2"/>
      <c r="D359" s="2"/>
      <c r="E359" s="0"/>
      <c r="G359" s="0"/>
      <c r="O359" s="0"/>
    </row>
    <row r="360" customFormat="false" ht="12.75" hidden="false" customHeight="false" outlineLevel="0" collapsed="false">
      <c r="A360" s="0"/>
      <c r="B360" s="0"/>
      <c r="C360" s="2"/>
      <c r="D360" s="2"/>
      <c r="E360" s="0"/>
      <c r="G360" s="0"/>
      <c r="O360" s="0"/>
    </row>
    <row r="361" customFormat="false" ht="12.75" hidden="false" customHeight="false" outlineLevel="0" collapsed="false">
      <c r="A361" s="0"/>
      <c r="B361" s="0"/>
      <c r="C361" s="2"/>
      <c r="D361" s="2"/>
      <c r="E361" s="0"/>
      <c r="G361" s="0"/>
      <c r="O361" s="0"/>
    </row>
    <row r="362" customFormat="false" ht="12.75" hidden="false" customHeight="false" outlineLevel="0" collapsed="false">
      <c r="A362" s="0"/>
      <c r="B362" s="0"/>
      <c r="C362" s="2"/>
      <c r="D362" s="2"/>
      <c r="E362" s="0"/>
      <c r="G362" s="0"/>
      <c r="O362" s="0"/>
    </row>
    <row r="363" customFormat="false" ht="12.75" hidden="false" customHeight="false" outlineLevel="0" collapsed="false">
      <c r="A363" s="0"/>
      <c r="B363" s="0"/>
      <c r="C363" s="2"/>
      <c r="D363" s="2"/>
      <c r="E363" s="0"/>
      <c r="G363" s="0"/>
      <c r="O363" s="0"/>
    </row>
    <row r="364" customFormat="false" ht="12.75" hidden="false" customHeight="false" outlineLevel="0" collapsed="false">
      <c r="A364" s="0"/>
      <c r="B364" s="0"/>
      <c r="C364" s="2"/>
      <c r="D364" s="2"/>
      <c r="E364" s="0"/>
      <c r="G364" s="0"/>
      <c r="O364" s="0"/>
    </row>
    <row r="365" customFormat="false" ht="12.75" hidden="false" customHeight="false" outlineLevel="0" collapsed="false">
      <c r="A365" s="0"/>
      <c r="B365" s="0"/>
      <c r="C365" s="2"/>
      <c r="D365" s="2"/>
      <c r="E365" s="0"/>
      <c r="G365" s="0"/>
      <c r="O365" s="0"/>
    </row>
    <row r="366" customFormat="false" ht="12.75" hidden="false" customHeight="false" outlineLevel="0" collapsed="false">
      <c r="A366" s="0"/>
      <c r="B366" s="0"/>
      <c r="C366" s="2"/>
      <c r="D366" s="2"/>
      <c r="E366" s="0"/>
      <c r="G366" s="0"/>
      <c r="O366" s="0"/>
    </row>
    <row r="367" customFormat="false" ht="12.75" hidden="false" customHeight="false" outlineLevel="0" collapsed="false">
      <c r="A367" s="0"/>
      <c r="B367" s="0"/>
      <c r="C367" s="2"/>
      <c r="D367" s="2"/>
      <c r="E367" s="0"/>
      <c r="G367" s="0"/>
      <c r="O367" s="0"/>
    </row>
    <row r="368" customFormat="false" ht="12.75" hidden="false" customHeight="false" outlineLevel="0" collapsed="false">
      <c r="A368" s="0"/>
      <c r="B368" s="0"/>
      <c r="C368" s="2"/>
      <c r="D368" s="2"/>
      <c r="E368" s="0"/>
      <c r="G368" s="0"/>
      <c r="O368" s="0"/>
    </row>
    <row r="369" customFormat="false" ht="12.75" hidden="false" customHeight="false" outlineLevel="0" collapsed="false">
      <c r="A369" s="0"/>
      <c r="B369" s="0"/>
      <c r="C369" s="2"/>
      <c r="D369" s="2"/>
      <c r="E369" s="0"/>
      <c r="G369" s="0"/>
      <c r="O369" s="0"/>
    </row>
    <row r="370" customFormat="false" ht="12.75" hidden="false" customHeight="false" outlineLevel="0" collapsed="false">
      <c r="A370" s="0"/>
      <c r="B370" s="0"/>
      <c r="C370" s="2"/>
      <c r="D370" s="2"/>
      <c r="E370" s="0"/>
      <c r="G370" s="0"/>
      <c r="O370" s="0"/>
    </row>
    <row r="371" customFormat="false" ht="12.75" hidden="false" customHeight="false" outlineLevel="0" collapsed="false">
      <c r="A371" s="0"/>
      <c r="B371" s="0"/>
      <c r="C371" s="2"/>
      <c r="D371" s="2"/>
      <c r="E371" s="0"/>
      <c r="G371" s="0"/>
      <c r="O371" s="0"/>
    </row>
    <row r="372" customFormat="false" ht="12.75" hidden="false" customHeight="false" outlineLevel="0" collapsed="false">
      <c r="A372" s="0"/>
      <c r="B372" s="0"/>
      <c r="C372" s="2"/>
      <c r="D372" s="2"/>
      <c r="E372" s="0"/>
      <c r="G372" s="0"/>
      <c r="O372" s="0"/>
    </row>
    <row r="373" customFormat="false" ht="12.75" hidden="false" customHeight="false" outlineLevel="0" collapsed="false">
      <c r="A373" s="0"/>
      <c r="B373" s="0"/>
      <c r="C373" s="2"/>
      <c r="D373" s="2"/>
      <c r="E373" s="0"/>
      <c r="G373" s="0"/>
      <c r="O373" s="0"/>
    </row>
    <row r="374" customFormat="false" ht="12.75" hidden="false" customHeight="false" outlineLevel="0" collapsed="false">
      <c r="A374" s="0"/>
      <c r="B374" s="0"/>
      <c r="C374" s="2"/>
      <c r="D374" s="2"/>
      <c r="E374" s="0"/>
      <c r="G374" s="0"/>
      <c r="O374" s="0"/>
    </row>
    <row r="375" customFormat="false" ht="12.75" hidden="false" customHeight="false" outlineLevel="0" collapsed="false">
      <c r="A375" s="0"/>
      <c r="B375" s="0"/>
      <c r="C375" s="2"/>
      <c r="D375" s="2"/>
      <c r="E375" s="0"/>
      <c r="G375" s="0"/>
      <c r="O375" s="0"/>
    </row>
    <row r="376" customFormat="false" ht="12.75" hidden="false" customHeight="false" outlineLevel="0" collapsed="false">
      <c r="A376" s="0"/>
      <c r="B376" s="0"/>
      <c r="C376" s="2"/>
      <c r="D376" s="2"/>
      <c r="E376" s="0"/>
      <c r="G376" s="0"/>
      <c r="O376" s="0"/>
    </row>
    <row r="377" customFormat="false" ht="12.75" hidden="false" customHeight="false" outlineLevel="0" collapsed="false">
      <c r="A377" s="0"/>
      <c r="B377" s="0"/>
      <c r="C377" s="2"/>
      <c r="D377" s="2"/>
      <c r="E377" s="0"/>
      <c r="G377" s="0"/>
      <c r="O377" s="0"/>
    </row>
    <row r="378" customFormat="false" ht="12.75" hidden="false" customHeight="false" outlineLevel="0" collapsed="false">
      <c r="A378" s="0"/>
      <c r="B378" s="0"/>
      <c r="C378" s="2"/>
      <c r="D378" s="2"/>
      <c r="E378" s="0"/>
      <c r="G378" s="0"/>
      <c r="O378" s="0"/>
    </row>
    <row r="379" customFormat="false" ht="12.75" hidden="false" customHeight="false" outlineLevel="0" collapsed="false">
      <c r="A379" s="0"/>
      <c r="B379" s="0"/>
      <c r="C379" s="2"/>
      <c r="D379" s="2"/>
      <c r="E379" s="0"/>
      <c r="G379" s="0"/>
      <c r="O379" s="0"/>
    </row>
    <row r="380" customFormat="false" ht="12.75" hidden="false" customHeight="false" outlineLevel="0" collapsed="false">
      <c r="A380" s="0"/>
      <c r="B380" s="0"/>
      <c r="C380" s="2"/>
      <c r="D380" s="2"/>
      <c r="E380" s="0"/>
      <c r="G380" s="0"/>
      <c r="O380" s="0"/>
    </row>
    <row r="381" customFormat="false" ht="12.75" hidden="false" customHeight="false" outlineLevel="0" collapsed="false">
      <c r="A381" s="0"/>
      <c r="B381" s="0"/>
      <c r="C381" s="2"/>
      <c r="D381" s="2"/>
      <c r="E381" s="0"/>
      <c r="G381" s="0"/>
      <c r="O381" s="0"/>
    </row>
    <row r="382" customFormat="false" ht="12.75" hidden="false" customHeight="false" outlineLevel="0" collapsed="false">
      <c r="A382" s="0"/>
      <c r="B382" s="0"/>
      <c r="C382" s="2"/>
      <c r="D382" s="2"/>
      <c r="E382" s="0"/>
      <c r="G382" s="0"/>
      <c r="O382" s="0"/>
    </row>
    <row r="383" customFormat="false" ht="12.75" hidden="false" customHeight="false" outlineLevel="0" collapsed="false">
      <c r="A383" s="0"/>
      <c r="B383" s="0"/>
      <c r="C383" s="2"/>
      <c r="D383" s="2"/>
      <c r="E383" s="0"/>
      <c r="G383" s="0"/>
      <c r="O383" s="0"/>
    </row>
    <row r="384" customFormat="false" ht="12.75" hidden="false" customHeight="false" outlineLevel="0" collapsed="false">
      <c r="A384" s="0"/>
      <c r="B384" s="0"/>
      <c r="C384" s="2"/>
      <c r="D384" s="2"/>
      <c r="E384" s="0"/>
      <c r="G384" s="0"/>
      <c r="O384" s="0"/>
    </row>
    <row r="385" customFormat="false" ht="12.75" hidden="false" customHeight="false" outlineLevel="0" collapsed="false">
      <c r="A385" s="0"/>
      <c r="B385" s="0"/>
      <c r="C385" s="2"/>
      <c r="D385" s="2"/>
      <c r="E385" s="0"/>
      <c r="G385" s="0"/>
      <c r="O385" s="0"/>
    </row>
    <row r="386" customFormat="false" ht="12.75" hidden="false" customHeight="false" outlineLevel="0" collapsed="false">
      <c r="A386" s="0"/>
      <c r="B386" s="0"/>
      <c r="C386" s="2"/>
      <c r="D386" s="2"/>
      <c r="E386" s="0"/>
      <c r="G386" s="0"/>
      <c r="O386" s="0"/>
    </row>
    <row r="387" customFormat="false" ht="12.75" hidden="false" customHeight="false" outlineLevel="0" collapsed="false">
      <c r="A387" s="0"/>
      <c r="B387" s="0"/>
      <c r="C387" s="2"/>
      <c r="D387" s="2"/>
      <c r="E387" s="0"/>
      <c r="G387" s="0"/>
      <c r="O387" s="0"/>
    </row>
    <row r="388" customFormat="false" ht="12.75" hidden="false" customHeight="false" outlineLevel="0" collapsed="false">
      <c r="A388" s="0"/>
      <c r="B388" s="0"/>
      <c r="C388" s="2"/>
      <c r="D388" s="2"/>
      <c r="E388" s="0"/>
      <c r="G388" s="0"/>
      <c r="O388" s="0"/>
    </row>
    <row r="389" customFormat="false" ht="12.75" hidden="false" customHeight="false" outlineLevel="0" collapsed="false">
      <c r="A389" s="0"/>
      <c r="B389" s="0"/>
      <c r="C389" s="2"/>
      <c r="D389" s="2"/>
      <c r="E389" s="0"/>
      <c r="G389" s="0"/>
      <c r="O389" s="0"/>
    </row>
    <row r="390" customFormat="false" ht="12.75" hidden="false" customHeight="false" outlineLevel="0" collapsed="false">
      <c r="A390" s="0"/>
      <c r="B390" s="0"/>
      <c r="C390" s="2"/>
      <c r="D390" s="2"/>
      <c r="E390" s="0"/>
      <c r="G390" s="0"/>
      <c r="O390" s="0"/>
    </row>
    <row r="391" customFormat="false" ht="12.75" hidden="false" customHeight="false" outlineLevel="0" collapsed="false">
      <c r="A391" s="0"/>
      <c r="B391" s="0"/>
      <c r="C391" s="2"/>
      <c r="D391" s="2"/>
      <c r="E391" s="0"/>
      <c r="G391" s="0"/>
      <c r="O391" s="0"/>
    </row>
    <row r="392" customFormat="false" ht="12.75" hidden="false" customHeight="false" outlineLevel="0" collapsed="false">
      <c r="A392" s="0"/>
      <c r="B392" s="0"/>
      <c r="C392" s="2"/>
      <c r="D392" s="2"/>
      <c r="E392" s="0"/>
      <c r="G392" s="0"/>
      <c r="O392" s="0"/>
    </row>
    <row r="393" customFormat="false" ht="12.75" hidden="false" customHeight="false" outlineLevel="0" collapsed="false">
      <c r="A393" s="0"/>
      <c r="B393" s="0"/>
      <c r="C393" s="2"/>
      <c r="D393" s="2"/>
      <c r="E393" s="0"/>
      <c r="G393" s="0"/>
      <c r="O393" s="0"/>
    </row>
    <row r="394" customFormat="false" ht="12.75" hidden="false" customHeight="false" outlineLevel="0" collapsed="false">
      <c r="A394" s="0"/>
      <c r="B394" s="0"/>
      <c r="C394" s="2"/>
      <c r="D394" s="2"/>
      <c r="E394" s="0"/>
      <c r="G394" s="0"/>
      <c r="O394" s="0"/>
    </row>
    <row r="395" customFormat="false" ht="12.75" hidden="false" customHeight="false" outlineLevel="0" collapsed="false">
      <c r="A395" s="0"/>
      <c r="B395" s="0"/>
      <c r="C395" s="2"/>
      <c r="D395" s="2"/>
      <c r="E395" s="0"/>
      <c r="G395" s="0"/>
      <c r="O395" s="0"/>
    </row>
    <row r="396" customFormat="false" ht="12.75" hidden="false" customHeight="false" outlineLevel="0" collapsed="false">
      <c r="A396" s="0"/>
      <c r="B396" s="0"/>
      <c r="C396" s="2"/>
      <c r="D396" s="2"/>
      <c r="E396" s="0"/>
      <c r="G396" s="0"/>
      <c r="O396" s="0"/>
    </row>
    <row r="397" customFormat="false" ht="12.75" hidden="false" customHeight="false" outlineLevel="0" collapsed="false">
      <c r="A397" s="0"/>
      <c r="B397" s="0"/>
      <c r="C397" s="2"/>
      <c r="D397" s="2"/>
      <c r="E397" s="0"/>
      <c r="G397" s="0"/>
      <c r="O397" s="0"/>
    </row>
    <row r="398" customFormat="false" ht="12.75" hidden="false" customHeight="false" outlineLevel="0" collapsed="false">
      <c r="A398" s="0"/>
      <c r="B398" s="0"/>
      <c r="C398" s="2"/>
      <c r="D398" s="2"/>
      <c r="E398" s="0"/>
      <c r="G398" s="0"/>
      <c r="O398" s="0"/>
    </row>
    <row r="399" customFormat="false" ht="12.75" hidden="false" customHeight="false" outlineLevel="0" collapsed="false">
      <c r="A399" s="0"/>
      <c r="B399" s="0"/>
      <c r="C399" s="2"/>
      <c r="D399" s="2"/>
      <c r="E399" s="0"/>
      <c r="G399" s="0"/>
      <c r="O399" s="0"/>
    </row>
    <row r="400" customFormat="false" ht="12.75" hidden="false" customHeight="false" outlineLevel="0" collapsed="false">
      <c r="A400" s="0"/>
      <c r="B400" s="0"/>
      <c r="C400" s="2"/>
      <c r="D400" s="2"/>
      <c r="E400" s="0"/>
      <c r="G400" s="0"/>
      <c r="O400" s="0"/>
    </row>
    <row r="401" customFormat="false" ht="12.75" hidden="false" customHeight="false" outlineLevel="0" collapsed="false">
      <c r="A401" s="0"/>
      <c r="B401" s="0"/>
      <c r="C401" s="2"/>
      <c r="D401" s="2"/>
      <c r="E401" s="0"/>
      <c r="G401" s="0"/>
      <c r="O401" s="0"/>
    </row>
    <row r="402" customFormat="false" ht="12.75" hidden="false" customHeight="false" outlineLevel="0" collapsed="false">
      <c r="A402" s="0"/>
      <c r="B402" s="0"/>
      <c r="C402" s="2"/>
      <c r="D402" s="2"/>
      <c r="E402" s="0"/>
      <c r="G402" s="0"/>
      <c r="O402" s="0"/>
    </row>
    <row r="403" customFormat="false" ht="12.75" hidden="false" customHeight="false" outlineLevel="0" collapsed="false">
      <c r="A403" s="0"/>
      <c r="B403" s="0"/>
      <c r="C403" s="2"/>
      <c r="D403" s="2"/>
      <c r="E403" s="0"/>
      <c r="G403" s="0"/>
      <c r="O403" s="0"/>
    </row>
    <row r="404" customFormat="false" ht="12.75" hidden="false" customHeight="false" outlineLevel="0" collapsed="false">
      <c r="A404" s="0"/>
      <c r="B404" s="0"/>
      <c r="C404" s="2"/>
      <c r="D404" s="2"/>
      <c r="E404" s="0"/>
      <c r="G404" s="0"/>
      <c r="O404" s="0"/>
    </row>
    <row r="405" customFormat="false" ht="12.75" hidden="false" customHeight="false" outlineLevel="0" collapsed="false">
      <c r="A405" s="0"/>
      <c r="B405" s="0"/>
      <c r="C405" s="2"/>
      <c r="D405" s="2"/>
      <c r="E405" s="0"/>
      <c r="G405" s="0"/>
      <c r="O405" s="0"/>
    </row>
    <row r="406" customFormat="false" ht="12.75" hidden="false" customHeight="false" outlineLevel="0" collapsed="false">
      <c r="A406" s="0"/>
      <c r="B406" s="0"/>
      <c r="C406" s="2"/>
      <c r="D406" s="2"/>
      <c r="E406" s="0"/>
      <c r="G406" s="0"/>
      <c r="O406" s="0"/>
    </row>
    <row r="407" customFormat="false" ht="12.75" hidden="false" customHeight="false" outlineLevel="0" collapsed="false">
      <c r="A407" s="0"/>
      <c r="B407" s="0"/>
      <c r="C407" s="2"/>
      <c r="D407" s="2"/>
      <c r="E407" s="0"/>
      <c r="G407" s="0"/>
      <c r="O407" s="0"/>
    </row>
    <row r="408" customFormat="false" ht="12.75" hidden="false" customHeight="false" outlineLevel="0" collapsed="false">
      <c r="A408" s="0"/>
      <c r="B408" s="0"/>
      <c r="C408" s="2"/>
      <c r="D408" s="2"/>
      <c r="E408" s="0"/>
      <c r="G408" s="0"/>
      <c r="O408" s="0"/>
    </row>
    <row r="409" customFormat="false" ht="12.75" hidden="false" customHeight="false" outlineLevel="0" collapsed="false">
      <c r="A409" s="0"/>
      <c r="B409" s="0"/>
      <c r="C409" s="2"/>
      <c r="D409" s="2"/>
      <c r="E409" s="0"/>
      <c r="G409" s="0"/>
      <c r="O409" s="0"/>
    </row>
    <row r="410" customFormat="false" ht="12.75" hidden="false" customHeight="false" outlineLevel="0" collapsed="false">
      <c r="A410" s="0"/>
      <c r="B410" s="0"/>
      <c r="C410" s="2"/>
      <c r="D410" s="2"/>
      <c r="E410" s="0"/>
      <c r="G410" s="0"/>
      <c r="O410" s="0"/>
    </row>
    <row r="411" customFormat="false" ht="12.75" hidden="false" customHeight="false" outlineLevel="0" collapsed="false">
      <c r="A411" s="0"/>
      <c r="B411" s="0"/>
      <c r="C411" s="2"/>
      <c r="D411" s="2"/>
      <c r="E411" s="0"/>
      <c r="G411" s="0"/>
      <c r="O411" s="0"/>
    </row>
    <row r="412" customFormat="false" ht="12.75" hidden="false" customHeight="false" outlineLevel="0" collapsed="false">
      <c r="A412" s="0"/>
      <c r="B412" s="0"/>
      <c r="C412" s="2"/>
      <c r="D412" s="2"/>
      <c r="E412" s="0"/>
      <c r="G412" s="0"/>
      <c r="O412" s="0"/>
    </row>
    <row r="413" customFormat="false" ht="12.75" hidden="false" customHeight="false" outlineLevel="0" collapsed="false">
      <c r="A413" s="0"/>
      <c r="B413" s="0"/>
      <c r="C413" s="2"/>
      <c r="D413" s="2"/>
      <c r="E413" s="0"/>
      <c r="G413" s="0"/>
      <c r="O413" s="0"/>
    </row>
    <row r="414" customFormat="false" ht="12.75" hidden="false" customHeight="false" outlineLevel="0" collapsed="false">
      <c r="A414" s="0"/>
      <c r="B414" s="0"/>
      <c r="C414" s="2"/>
      <c r="D414" s="2"/>
      <c r="E414" s="0"/>
      <c r="G414" s="0"/>
      <c r="O414" s="0"/>
    </row>
    <row r="415" customFormat="false" ht="12.75" hidden="false" customHeight="false" outlineLevel="0" collapsed="false">
      <c r="A415" s="0"/>
      <c r="B415" s="0"/>
      <c r="C415" s="2"/>
      <c r="D415" s="2"/>
      <c r="E415" s="0"/>
      <c r="G415" s="0"/>
      <c r="O415" s="0"/>
    </row>
    <row r="416" customFormat="false" ht="12.75" hidden="false" customHeight="false" outlineLevel="0" collapsed="false">
      <c r="A416" s="0"/>
      <c r="B416" s="0"/>
      <c r="C416" s="2"/>
      <c r="D416" s="2"/>
      <c r="E416" s="0"/>
      <c r="G416" s="0"/>
      <c r="O416" s="0"/>
    </row>
    <row r="417" customFormat="false" ht="12.75" hidden="false" customHeight="false" outlineLevel="0" collapsed="false">
      <c r="A417" s="0"/>
      <c r="B417" s="0"/>
      <c r="C417" s="2"/>
      <c r="D417" s="2"/>
      <c r="E417" s="0"/>
      <c r="G417" s="0"/>
      <c r="O417" s="0"/>
    </row>
    <row r="418" customFormat="false" ht="12.75" hidden="false" customHeight="false" outlineLevel="0" collapsed="false">
      <c r="A418" s="0"/>
      <c r="B418" s="0"/>
      <c r="C418" s="2"/>
      <c r="D418" s="2"/>
      <c r="E418" s="0"/>
      <c r="G418" s="0"/>
      <c r="O418" s="0"/>
    </row>
    <row r="419" customFormat="false" ht="12.75" hidden="false" customHeight="false" outlineLevel="0" collapsed="false">
      <c r="A419" s="0"/>
      <c r="B419" s="0"/>
      <c r="C419" s="2"/>
      <c r="D419" s="2"/>
      <c r="E419" s="0"/>
      <c r="G419" s="0"/>
      <c r="O419" s="0"/>
    </row>
    <row r="420" customFormat="false" ht="12.75" hidden="false" customHeight="false" outlineLevel="0" collapsed="false">
      <c r="A420" s="0"/>
      <c r="B420" s="0"/>
      <c r="C420" s="2"/>
      <c r="D420" s="2"/>
      <c r="E420" s="0"/>
      <c r="G420" s="0"/>
      <c r="O420" s="0"/>
    </row>
    <row r="421" customFormat="false" ht="12.75" hidden="false" customHeight="false" outlineLevel="0" collapsed="false">
      <c r="A421" s="0"/>
      <c r="B421" s="0"/>
      <c r="C421" s="2"/>
      <c r="D421" s="2"/>
      <c r="E421" s="0"/>
      <c r="G421" s="0"/>
      <c r="O421" s="0"/>
    </row>
    <row r="422" customFormat="false" ht="12.75" hidden="false" customHeight="false" outlineLevel="0" collapsed="false">
      <c r="A422" s="0"/>
      <c r="B422" s="0"/>
      <c r="C422" s="2"/>
      <c r="D422" s="2"/>
      <c r="E422" s="0"/>
      <c r="G422" s="0"/>
      <c r="O422" s="0"/>
    </row>
    <row r="423" customFormat="false" ht="12.75" hidden="false" customHeight="false" outlineLevel="0" collapsed="false">
      <c r="A423" s="0"/>
      <c r="B423" s="0"/>
      <c r="C423" s="2"/>
      <c r="D423" s="2"/>
      <c r="E423" s="0"/>
      <c r="G423" s="0"/>
      <c r="O423" s="0"/>
    </row>
    <row r="424" customFormat="false" ht="12.75" hidden="false" customHeight="false" outlineLevel="0" collapsed="false">
      <c r="A424" s="0"/>
      <c r="B424" s="0"/>
      <c r="C424" s="2"/>
      <c r="D424" s="2"/>
      <c r="E424" s="0"/>
      <c r="G424" s="0"/>
      <c r="O424" s="0"/>
    </row>
    <row r="425" customFormat="false" ht="12.75" hidden="false" customHeight="false" outlineLevel="0" collapsed="false">
      <c r="A425" s="0"/>
      <c r="B425" s="0"/>
      <c r="C425" s="2"/>
      <c r="D425" s="2"/>
      <c r="E425" s="0"/>
      <c r="G425" s="0"/>
      <c r="O425" s="0"/>
    </row>
    <row r="426" customFormat="false" ht="12.75" hidden="false" customHeight="false" outlineLevel="0" collapsed="false">
      <c r="A426" s="0"/>
      <c r="B426" s="0"/>
      <c r="C426" s="2"/>
      <c r="D426" s="2"/>
      <c r="E426" s="0"/>
      <c r="G426" s="0"/>
      <c r="O426" s="0"/>
    </row>
    <row r="427" customFormat="false" ht="12.75" hidden="false" customHeight="false" outlineLevel="0" collapsed="false">
      <c r="A427" s="0"/>
      <c r="B427" s="0"/>
      <c r="C427" s="2"/>
      <c r="D427" s="2"/>
      <c r="E427" s="0"/>
      <c r="G427" s="0"/>
      <c r="O427" s="0"/>
    </row>
    <row r="428" customFormat="false" ht="12.75" hidden="false" customHeight="false" outlineLevel="0" collapsed="false">
      <c r="A428" s="0"/>
      <c r="B428" s="0"/>
      <c r="C428" s="2"/>
      <c r="D428" s="2"/>
      <c r="E428" s="0"/>
      <c r="G428" s="0"/>
      <c r="O428" s="0"/>
    </row>
    <row r="429" customFormat="false" ht="12.75" hidden="false" customHeight="false" outlineLevel="0" collapsed="false">
      <c r="A429" s="0"/>
      <c r="B429" s="0"/>
      <c r="C429" s="2"/>
      <c r="D429" s="2"/>
      <c r="E429" s="0"/>
      <c r="G429" s="0"/>
      <c r="O429" s="0"/>
    </row>
    <row r="430" customFormat="false" ht="12.75" hidden="false" customHeight="false" outlineLevel="0" collapsed="false">
      <c r="A430" s="0"/>
      <c r="B430" s="0"/>
      <c r="C430" s="2"/>
      <c r="D430" s="2"/>
      <c r="E430" s="0"/>
      <c r="G430" s="0"/>
      <c r="O430" s="0"/>
    </row>
    <row r="431" customFormat="false" ht="12.75" hidden="false" customHeight="false" outlineLevel="0" collapsed="false">
      <c r="A431" s="0"/>
      <c r="B431" s="0"/>
      <c r="C431" s="2"/>
      <c r="D431" s="2"/>
      <c r="E431" s="0"/>
      <c r="G431" s="0"/>
      <c r="O431" s="0"/>
    </row>
    <row r="432" customFormat="false" ht="12.75" hidden="false" customHeight="false" outlineLevel="0" collapsed="false">
      <c r="A432" s="0"/>
      <c r="B432" s="0"/>
      <c r="C432" s="2"/>
      <c r="D432" s="2"/>
      <c r="E432" s="0"/>
      <c r="G432" s="0"/>
      <c r="O432" s="0"/>
    </row>
    <row r="433" customFormat="false" ht="12.75" hidden="false" customHeight="false" outlineLevel="0" collapsed="false">
      <c r="A433" s="0"/>
      <c r="B433" s="0"/>
      <c r="C433" s="2"/>
      <c r="D433" s="2"/>
      <c r="E433" s="0"/>
      <c r="G433" s="0"/>
      <c r="O433" s="0"/>
    </row>
    <row r="434" customFormat="false" ht="12.75" hidden="false" customHeight="false" outlineLevel="0" collapsed="false">
      <c r="A434" s="0"/>
      <c r="B434" s="0"/>
      <c r="C434" s="2"/>
      <c r="D434" s="2"/>
      <c r="E434" s="0"/>
      <c r="G434" s="0"/>
      <c r="O434" s="0"/>
    </row>
    <row r="435" customFormat="false" ht="12.75" hidden="false" customHeight="false" outlineLevel="0" collapsed="false">
      <c r="A435" s="0"/>
      <c r="B435" s="0"/>
      <c r="C435" s="2"/>
      <c r="D435" s="2"/>
      <c r="E435" s="0"/>
      <c r="G435" s="0"/>
      <c r="O435" s="0"/>
    </row>
    <row r="436" customFormat="false" ht="12.75" hidden="false" customHeight="false" outlineLevel="0" collapsed="false">
      <c r="A436" s="0"/>
      <c r="B436" s="0"/>
      <c r="C436" s="2"/>
      <c r="D436" s="2"/>
      <c r="E436" s="0"/>
      <c r="G436" s="0"/>
      <c r="O436" s="0"/>
    </row>
    <row r="437" customFormat="false" ht="12.75" hidden="false" customHeight="false" outlineLevel="0" collapsed="false">
      <c r="A437" s="0"/>
      <c r="B437" s="0"/>
      <c r="C437" s="2"/>
      <c r="D437" s="2"/>
      <c r="E437" s="0"/>
      <c r="G437" s="0"/>
      <c r="O437" s="0"/>
    </row>
    <row r="438" customFormat="false" ht="12.75" hidden="false" customHeight="false" outlineLevel="0" collapsed="false">
      <c r="A438" s="0"/>
      <c r="B438" s="0"/>
      <c r="C438" s="2"/>
      <c r="D438" s="2"/>
      <c r="E438" s="0"/>
      <c r="G438" s="0"/>
      <c r="O438" s="0"/>
    </row>
    <row r="439" customFormat="false" ht="12.75" hidden="false" customHeight="false" outlineLevel="0" collapsed="false">
      <c r="A439" s="0"/>
      <c r="B439" s="0"/>
      <c r="C439" s="2"/>
      <c r="D439" s="2"/>
      <c r="E439" s="0"/>
      <c r="G439" s="0"/>
      <c r="O439" s="0"/>
    </row>
    <row r="440" customFormat="false" ht="12.75" hidden="false" customHeight="false" outlineLevel="0" collapsed="false">
      <c r="A440" s="0"/>
      <c r="B440" s="0"/>
      <c r="C440" s="2"/>
      <c r="D440" s="2"/>
      <c r="E440" s="0"/>
      <c r="G440" s="0"/>
      <c r="O440" s="0"/>
    </row>
    <row r="441" customFormat="false" ht="12.75" hidden="false" customHeight="false" outlineLevel="0" collapsed="false">
      <c r="A441" s="0"/>
      <c r="B441" s="0"/>
      <c r="C441" s="2"/>
      <c r="D441" s="2"/>
      <c r="E441" s="0"/>
      <c r="G441" s="0"/>
      <c r="O441" s="0"/>
    </row>
    <row r="442" customFormat="false" ht="12.75" hidden="false" customHeight="false" outlineLevel="0" collapsed="false">
      <c r="A442" s="0"/>
      <c r="B442" s="0"/>
      <c r="C442" s="2"/>
      <c r="D442" s="2"/>
      <c r="E442" s="0"/>
      <c r="G442" s="0"/>
      <c r="O442" s="0"/>
    </row>
    <row r="443" customFormat="false" ht="12.75" hidden="false" customHeight="false" outlineLevel="0" collapsed="false">
      <c r="A443" s="0"/>
      <c r="B443" s="0"/>
      <c r="C443" s="2"/>
      <c r="D443" s="2"/>
      <c r="E443" s="0"/>
      <c r="G443" s="0"/>
      <c r="O443" s="0"/>
    </row>
    <row r="444" customFormat="false" ht="12.75" hidden="false" customHeight="false" outlineLevel="0" collapsed="false">
      <c r="A444" s="0"/>
      <c r="B444" s="0"/>
      <c r="C444" s="2"/>
      <c r="D444" s="2"/>
      <c r="E444" s="0"/>
      <c r="G444" s="0"/>
      <c r="O444" s="0"/>
    </row>
    <row r="445" customFormat="false" ht="12.75" hidden="false" customHeight="false" outlineLevel="0" collapsed="false">
      <c r="A445" s="0"/>
      <c r="B445" s="0"/>
      <c r="C445" s="2"/>
      <c r="D445" s="2"/>
      <c r="E445" s="0"/>
      <c r="G445" s="0"/>
      <c r="O445" s="0"/>
    </row>
    <row r="446" customFormat="false" ht="12.75" hidden="false" customHeight="false" outlineLevel="0" collapsed="false">
      <c r="A446" s="0"/>
      <c r="B446" s="0"/>
      <c r="C446" s="2"/>
      <c r="D446" s="2"/>
      <c r="E446" s="0"/>
      <c r="G446" s="0"/>
      <c r="O446" s="0"/>
    </row>
    <row r="447" customFormat="false" ht="12.75" hidden="false" customHeight="false" outlineLevel="0" collapsed="false">
      <c r="A447" s="0"/>
      <c r="B447" s="0"/>
      <c r="C447" s="2"/>
      <c r="D447" s="2"/>
      <c r="E447" s="0"/>
      <c r="G447" s="0"/>
      <c r="O447" s="0"/>
    </row>
    <row r="448" customFormat="false" ht="12.75" hidden="false" customHeight="false" outlineLevel="0" collapsed="false">
      <c r="A448" s="0"/>
      <c r="B448" s="0"/>
      <c r="C448" s="2"/>
      <c r="D448" s="2"/>
      <c r="E448" s="0"/>
      <c r="G448" s="0"/>
      <c r="O448" s="0"/>
    </row>
    <row r="449" customFormat="false" ht="12.75" hidden="false" customHeight="false" outlineLevel="0" collapsed="false">
      <c r="A449" s="0"/>
      <c r="B449" s="0"/>
      <c r="C449" s="2"/>
      <c r="D449" s="2"/>
      <c r="E449" s="0"/>
      <c r="G449" s="0"/>
      <c r="O449" s="0"/>
    </row>
    <row r="450" customFormat="false" ht="12.75" hidden="false" customHeight="false" outlineLevel="0" collapsed="false">
      <c r="A450" s="0"/>
      <c r="B450" s="0"/>
      <c r="C450" s="2"/>
      <c r="D450" s="2"/>
      <c r="E450" s="0"/>
      <c r="G450" s="0"/>
      <c r="O450" s="0"/>
    </row>
    <row r="451" customFormat="false" ht="12.75" hidden="false" customHeight="false" outlineLevel="0" collapsed="false">
      <c r="A451" s="0"/>
      <c r="B451" s="0"/>
      <c r="C451" s="2"/>
      <c r="D451" s="2"/>
      <c r="E451" s="0"/>
      <c r="G451" s="0"/>
      <c r="O451" s="0"/>
    </row>
    <row r="452" customFormat="false" ht="12.75" hidden="false" customHeight="false" outlineLevel="0" collapsed="false">
      <c r="A452" s="0"/>
      <c r="B452" s="0"/>
      <c r="C452" s="2"/>
      <c r="D452" s="2"/>
      <c r="E452" s="0"/>
      <c r="G452" s="0"/>
      <c r="O452" s="0"/>
    </row>
    <row r="453" customFormat="false" ht="12.75" hidden="false" customHeight="false" outlineLevel="0" collapsed="false">
      <c r="A453" s="0"/>
      <c r="B453" s="0"/>
      <c r="C453" s="2"/>
      <c r="D453" s="2"/>
      <c r="E453" s="0"/>
      <c r="G453" s="0"/>
      <c r="O453" s="0"/>
    </row>
    <row r="454" customFormat="false" ht="12.75" hidden="false" customHeight="false" outlineLevel="0" collapsed="false">
      <c r="A454" s="0"/>
      <c r="B454" s="0"/>
      <c r="C454" s="2"/>
      <c r="D454" s="2"/>
      <c r="E454" s="0"/>
      <c r="G454" s="0"/>
      <c r="O454" s="0"/>
    </row>
    <row r="455" customFormat="false" ht="12.75" hidden="false" customHeight="false" outlineLevel="0" collapsed="false">
      <c r="A455" s="0"/>
      <c r="B455" s="0"/>
      <c r="C455" s="2"/>
      <c r="D455" s="2"/>
      <c r="E455" s="0"/>
      <c r="G455" s="0"/>
      <c r="O455" s="0"/>
    </row>
    <row r="456" customFormat="false" ht="12.75" hidden="false" customHeight="false" outlineLevel="0" collapsed="false">
      <c r="A456" s="0"/>
      <c r="B456" s="0"/>
      <c r="C456" s="2"/>
      <c r="D456" s="2"/>
      <c r="E456" s="0"/>
      <c r="G456" s="0"/>
      <c r="O456" s="0"/>
    </row>
    <row r="457" customFormat="false" ht="12.75" hidden="false" customHeight="false" outlineLevel="0" collapsed="false">
      <c r="A457" s="0"/>
      <c r="B457" s="0"/>
      <c r="C457" s="2"/>
      <c r="D457" s="2"/>
      <c r="E457" s="0"/>
      <c r="G457" s="0"/>
      <c r="O457" s="0"/>
    </row>
    <row r="458" customFormat="false" ht="12.75" hidden="false" customHeight="false" outlineLevel="0" collapsed="false">
      <c r="A458" s="0"/>
      <c r="B458" s="0"/>
      <c r="C458" s="2"/>
      <c r="D458" s="2"/>
      <c r="E458" s="0"/>
      <c r="G458" s="0"/>
      <c r="O458" s="0"/>
    </row>
    <row r="459" customFormat="false" ht="12.75" hidden="false" customHeight="false" outlineLevel="0" collapsed="false">
      <c r="A459" s="0"/>
      <c r="B459" s="0"/>
      <c r="C459" s="2"/>
      <c r="D459" s="2"/>
      <c r="E459" s="0"/>
      <c r="G459" s="0"/>
      <c r="O459" s="0"/>
    </row>
    <row r="460" customFormat="false" ht="12.75" hidden="false" customHeight="false" outlineLevel="0" collapsed="false">
      <c r="A460" s="0"/>
      <c r="B460" s="0"/>
      <c r="C460" s="2"/>
      <c r="D460" s="2"/>
      <c r="E460" s="0"/>
      <c r="G460" s="0"/>
      <c r="O460" s="0"/>
    </row>
    <row r="461" customFormat="false" ht="12.75" hidden="false" customHeight="false" outlineLevel="0" collapsed="false">
      <c r="A461" s="0"/>
      <c r="B461" s="0"/>
      <c r="C461" s="2"/>
      <c r="D461" s="2"/>
      <c r="E461" s="0"/>
      <c r="G461" s="0"/>
      <c r="O461" s="0"/>
    </row>
    <row r="462" customFormat="false" ht="12.75" hidden="false" customHeight="false" outlineLevel="0" collapsed="false">
      <c r="A462" s="0"/>
      <c r="B462" s="0"/>
      <c r="C462" s="2"/>
      <c r="D462" s="2"/>
      <c r="E462" s="0"/>
      <c r="G462" s="0"/>
      <c r="O462" s="0"/>
    </row>
    <row r="463" customFormat="false" ht="12.75" hidden="false" customHeight="false" outlineLevel="0" collapsed="false">
      <c r="A463" s="0"/>
      <c r="B463" s="0"/>
      <c r="C463" s="2"/>
      <c r="D463" s="2"/>
      <c r="E463" s="0"/>
      <c r="G463" s="0"/>
      <c r="O463" s="0"/>
    </row>
    <row r="464" customFormat="false" ht="12.75" hidden="false" customHeight="false" outlineLevel="0" collapsed="false">
      <c r="A464" s="0"/>
      <c r="B464" s="0"/>
      <c r="C464" s="2"/>
      <c r="D464" s="2"/>
      <c r="E464" s="0"/>
      <c r="G464" s="0"/>
      <c r="O464" s="0"/>
    </row>
    <row r="465" customFormat="false" ht="12.75" hidden="false" customHeight="false" outlineLevel="0" collapsed="false">
      <c r="A465" s="0"/>
      <c r="B465" s="0"/>
      <c r="C465" s="2"/>
      <c r="D465" s="2"/>
      <c r="E465" s="0"/>
      <c r="G465" s="0"/>
      <c r="O465" s="0"/>
    </row>
    <row r="466" customFormat="false" ht="12.75" hidden="false" customHeight="false" outlineLevel="0" collapsed="false">
      <c r="A466" s="0"/>
      <c r="B466" s="0"/>
      <c r="C466" s="2"/>
      <c r="D466" s="2"/>
      <c r="E466" s="0"/>
      <c r="G466" s="0"/>
      <c r="O466" s="0"/>
    </row>
    <row r="467" customFormat="false" ht="12.75" hidden="false" customHeight="false" outlineLevel="0" collapsed="false">
      <c r="A467" s="0"/>
      <c r="B467" s="0"/>
      <c r="C467" s="2"/>
      <c r="D467" s="2"/>
      <c r="E467" s="0"/>
      <c r="G467" s="0"/>
      <c r="O467" s="0"/>
    </row>
    <row r="468" customFormat="false" ht="12.75" hidden="false" customHeight="false" outlineLevel="0" collapsed="false">
      <c r="A468" s="0"/>
      <c r="B468" s="0"/>
      <c r="C468" s="2"/>
      <c r="D468" s="2"/>
      <c r="E468" s="0"/>
      <c r="G468" s="0"/>
      <c r="O468" s="0"/>
    </row>
    <row r="469" customFormat="false" ht="12.75" hidden="false" customHeight="false" outlineLevel="0" collapsed="false">
      <c r="A469" s="0"/>
      <c r="B469" s="0"/>
      <c r="C469" s="2"/>
      <c r="D469" s="2"/>
      <c r="E469" s="0"/>
      <c r="G469" s="0"/>
      <c r="O469" s="0"/>
    </row>
    <row r="470" customFormat="false" ht="12.75" hidden="false" customHeight="false" outlineLevel="0" collapsed="false">
      <c r="A470" s="0"/>
      <c r="B470" s="0"/>
      <c r="C470" s="2"/>
      <c r="D470" s="2"/>
      <c r="E470" s="0"/>
      <c r="G470" s="0"/>
      <c r="O470" s="0"/>
    </row>
    <row r="471" customFormat="false" ht="12.75" hidden="false" customHeight="false" outlineLevel="0" collapsed="false">
      <c r="A471" s="0"/>
      <c r="B471" s="0"/>
      <c r="C471" s="2"/>
      <c r="D471" s="2"/>
      <c r="E471" s="0"/>
      <c r="G471" s="0"/>
      <c r="O471" s="0"/>
    </row>
    <row r="472" customFormat="false" ht="12.75" hidden="false" customHeight="false" outlineLevel="0" collapsed="false">
      <c r="A472" s="0"/>
      <c r="B472" s="0"/>
      <c r="C472" s="2"/>
      <c r="D472" s="2"/>
      <c r="E472" s="0"/>
      <c r="G472" s="0"/>
      <c r="O472" s="0"/>
    </row>
    <row r="473" customFormat="false" ht="12.75" hidden="false" customHeight="false" outlineLevel="0" collapsed="false">
      <c r="A473" s="0"/>
      <c r="B473" s="0"/>
      <c r="C473" s="2"/>
      <c r="D473" s="2"/>
      <c r="E473" s="0"/>
      <c r="G473" s="0"/>
      <c r="O473" s="0"/>
    </row>
    <row r="474" customFormat="false" ht="12.75" hidden="false" customHeight="false" outlineLevel="0" collapsed="false">
      <c r="A474" s="0"/>
      <c r="B474" s="0"/>
      <c r="C474" s="2"/>
      <c r="D474" s="2"/>
      <c r="E474" s="0"/>
      <c r="G474" s="0"/>
      <c r="O474" s="0"/>
    </row>
    <row r="475" customFormat="false" ht="12.75" hidden="false" customHeight="false" outlineLevel="0" collapsed="false">
      <c r="A475" s="0"/>
      <c r="B475" s="0"/>
      <c r="C475" s="2"/>
      <c r="D475" s="2"/>
      <c r="E475" s="0"/>
      <c r="G475" s="0"/>
      <c r="O475" s="0"/>
    </row>
    <row r="476" customFormat="false" ht="12.75" hidden="false" customHeight="false" outlineLevel="0" collapsed="false">
      <c r="A476" s="0"/>
      <c r="B476" s="0"/>
      <c r="C476" s="2"/>
      <c r="D476" s="2"/>
      <c r="E476" s="0"/>
      <c r="G476" s="0"/>
      <c r="O476" s="0"/>
    </row>
    <row r="477" customFormat="false" ht="12.75" hidden="false" customHeight="false" outlineLevel="0" collapsed="false">
      <c r="A477" s="0"/>
      <c r="B477" s="0"/>
      <c r="C477" s="2"/>
      <c r="D477" s="2"/>
      <c r="E477" s="0"/>
      <c r="G477" s="0"/>
      <c r="O477" s="0"/>
    </row>
    <row r="478" customFormat="false" ht="12.75" hidden="false" customHeight="false" outlineLevel="0" collapsed="false">
      <c r="A478" s="0"/>
      <c r="B478" s="0"/>
      <c r="C478" s="2"/>
      <c r="D478" s="2"/>
      <c r="E478" s="0"/>
      <c r="G478" s="0"/>
      <c r="O478" s="0"/>
    </row>
    <row r="479" customFormat="false" ht="12.75" hidden="false" customHeight="false" outlineLevel="0" collapsed="false">
      <c r="A479" s="0"/>
      <c r="B479" s="0"/>
      <c r="C479" s="2"/>
      <c r="D479" s="2"/>
      <c r="E479" s="0"/>
      <c r="G479" s="0"/>
      <c r="O479" s="0"/>
    </row>
    <row r="480" customFormat="false" ht="12.75" hidden="false" customHeight="false" outlineLevel="0" collapsed="false">
      <c r="A480" s="0"/>
      <c r="B480" s="0"/>
      <c r="C480" s="2"/>
      <c r="D480" s="2"/>
      <c r="E480" s="0"/>
      <c r="G480" s="0"/>
      <c r="O480" s="0"/>
    </row>
    <row r="481" customFormat="false" ht="12.75" hidden="false" customHeight="false" outlineLevel="0" collapsed="false">
      <c r="A481" s="0"/>
      <c r="B481" s="0"/>
      <c r="C481" s="2"/>
      <c r="D481" s="2"/>
      <c r="E481" s="0"/>
      <c r="G481" s="0"/>
      <c r="O481" s="0"/>
    </row>
    <row r="482" customFormat="false" ht="12.75" hidden="false" customHeight="false" outlineLevel="0" collapsed="false">
      <c r="A482" s="0"/>
      <c r="B482" s="0"/>
      <c r="C482" s="2"/>
      <c r="D482" s="2"/>
      <c r="E482" s="0"/>
      <c r="G482" s="0"/>
      <c r="O482" s="0"/>
    </row>
    <row r="483" customFormat="false" ht="12.75" hidden="false" customHeight="false" outlineLevel="0" collapsed="false">
      <c r="A483" s="0"/>
      <c r="B483" s="0"/>
      <c r="C483" s="2"/>
      <c r="D483" s="2"/>
      <c r="E483" s="0"/>
      <c r="G483" s="0"/>
      <c r="O483" s="0"/>
    </row>
    <row r="484" customFormat="false" ht="12.75" hidden="false" customHeight="false" outlineLevel="0" collapsed="false">
      <c r="A484" s="0"/>
      <c r="B484" s="0"/>
      <c r="C484" s="2"/>
      <c r="D484" s="2"/>
      <c r="E484" s="0"/>
      <c r="G484" s="0"/>
      <c r="O484" s="0"/>
    </row>
    <row r="485" customFormat="false" ht="12.75" hidden="false" customHeight="false" outlineLevel="0" collapsed="false">
      <c r="A485" s="0"/>
      <c r="B485" s="0"/>
      <c r="C485" s="2"/>
      <c r="D485" s="2"/>
      <c r="E485" s="0"/>
      <c r="G485" s="0"/>
      <c r="O485" s="0"/>
    </row>
    <row r="486" customFormat="false" ht="12.75" hidden="false" customHeight="false" outlineLevel="0" collapsed="false">
      <c r="A486" s="0"/>
      <c r="B486" s="0"/>
      <c r="C486" s="2"/>
      <c r="D486" s="2"/>
      <c r="E486" s="0"/>
      <c r="G486" s="0"/>
      <c r="O486" s="0"/>
    </row>
    <row r="487" customFormat="false" ht="12.75" hidden="false" customHeight="false" outlineLevel="0" collapsed="false">
      <c r="A487" s="0"/>
      <c r="B487" s="0"/>
      <c r="C487" s="2"/>
      <c r="D487" s="2"/>
      <c r="E487" s="0"/>
      <c r="G487" s="0"/>
      <c r="O487" s="0"/>
    </row>
    <row r="488" customFormat="false" ht="12.75" hidden="false" customHeight="false" outlineLevel="0" collapsed="false">
      <c r="A488" s="0"/>
      <c r="B488" s="0"/>
      <c r="C488" s="2"/>
      <c r="D488" s="2"/>
      <c r="E488" s="0"/>
      <c r="G488" s="0"/>
      <c r="O488" s="0"/>
    </row>
    <row r="489" customFormat="false" ht="12.75" hidden="false" customHeight="false" outlineLevel="0" collapsed="false">
      <c r="A489" s="0"/>
      <c r="B489" s="0"/>
      <c r="C489" s="2"/>
      <c r="D489" s="2"/>
      <c r="E489" s="0"/>
      <c r="G489" s="0"/>
      <c r="O489" s="0"/>
    </row>
    <row r="490" customFormat="false" ht="12.75" hidden="false" customHeight="false" outlineLevel="0" collapsed="false">
      <c r="A490" s="0"/>
      <c r="B490" s="0"/>
      <c r="C490" s="2"/>
      <c r="D490" s="2"/>
      <c r="E490" s="0"/>
      <c r="G490" s="0"/>
      <c r="O490" s="0"/>
    </row>
    <row r="491" customFormat="false" ht="12.75" hidden="false" customHeight="false" outlineLevel="0" collapsed="false">
      <c r="A491" s="0"/>
      <c r="B491" s="0"/>
      <c r="C491" s="2"/>
      <c r="D491" s="2"/>
      <c r="E491" s="0"/>
      <c r="G491" s="0"/>
      <c r="O491" s="0"/>
    </row>
    <row r="492" customFormat="false" ht="12.75" hidden="false" customHeight="false" outlineLevel="0" collapsed="false">
      <c r="A492" s="0"/>
      <c r="B492" s="0"/>
      <c r="C492" s="2"/>
      <c r="D492" s="2"/>
      <c r="E492" s="0"/>
      <c r="G492" s="0"/>
      <c r="O492" s="0"/>
    </row>
    <row r="493" customFormat="false" ht="12.75" hidden="false" customHeight="false" outlineLevel="0" collapsed="false">
      <c r="A493" s="0"/>
      <c r="B493" s="0"/>
      <c r="C493" s="2"/>
      <c r="D493" s="2"/>
      <c r="E493" s="0"/>
      <c r="G493" s="0"/>
      <c r="O493" s="0"/>
    </row>
    <row r="494" customFormat="false" ht="12.75" hidden="false" customHeight="false" outlineLevel="0" collapsed="false">
      <c r="A494" s="0"/>
      <c r="B494" s="0"/>
      <c r="C494" s="2"/>
      <c r="D494" s="2"/>
      <c r="E494" s="0"/>
      <c r="G494" s="0"/>
      <c r="O494" s="0"/>
    </row>
    <row r="495" customFormat="false" ht="12.75" hidden="false" customHeight="false" outlineLevel="0" collapsed="false">
      <c r="A495" s="0"/>
      <c r="B495" s="0"/>
      <c r="C495" s="2"/>
      <c r="D495" s="2"/>
      <c r="E495" s="0"/>
      <c r="G495" s="0"/>
      <c r="O495" s="0"/>
    </row>
    <row r="496" customFormat="false" ht="12.75" hidden="false" customHeight="false" outlineLevel="0" collapsed="false">
      <c r="A496" s="0"/>
      <c r="B496" s="0"/>
      <c r="C496" s="2"/>
      <c r="D496" s="2"/>
      <c r="E496" s="0"/>
      <c r="G496" s="0"/>
      <c r="O496" s="0"/>
    </row>
    <row r="497" customFormat="false" ht="12.75" hidden="false" customHeight="false" outlineLevel="0" collapsed="false">
      <c r="A497" s="0"/>
      <c r="B497" s="0"/>
      <c r="C497" s="2"/>
      <c r="D497" s="2"/>
      <c r="E497" s="0"/>
      <c r="G497" s="0"/>
      <c r="O497" s="0"/>
    </row>
    <row r="498" customFormat="false" ht="12.75" hidden="false" customHeight="false" outlineLevel="0" collapsed="false">
      <c r="A498" s="0"/>
      <c r="B498" s="0"/>
      <c r="C498" s="2"/>
      <c r="D498" s="2"/>
      <c r="E498" s="0"/>
      <c r="G498" s="0"/>
      <c r="O498" s="0"/>
    </row>
    <row r="499" customFormat="false" ht="12.75" hidden="false" customHeight="false" outlineLevel="0" collapsed="false">
      <c r="A499" s="0"/>
      <c r="B499" s="0"/>
      <c r="C499" s="2"/>
      <c r="D499" s="2"/>
      <c r="E499" s="0"/>
      <c r="G499" s="0"/>
      <c r="O499" s="0"/>
    </row>
    <row r="500" customFormat="false" ht="12.75" hidden="false" customHeight="false" outlineLevel="0" collapsed="false">
      <c r="A500" s="0"/>
      <c r="B500" s="0"/>
      <c r="C500" s="2"/>
      <c r="D500" s="2"/>
      <c r="E500" s="0"/>
      <c r="G500" s="0"/>
      <c r="O500" s="0"/>
    </row>
    <row r="501" customFormat="false" ht="12.75" hidden="false" customHeight="false" outlineLevel="0" collapsed="false">
      <c r="A501" s="0"/>
      <c r="B501" s="0"/>
      <c r="C501" s="2"/>
      <c r="D501" s="2"/>
      <c r="E501" s="0"/>
      <c r="G501" s="0"/>
      <c r="O501" s="0"/>
    </row>
    <row r="502" customFormat="false" ht="12.75" hidden="false" customHeight="false" outlineLevel="0" collapsed="false">
      <c r="A502" s="0"/>
      <c r="B502" s="0"/>
      <c r="C502" s="2"/>
      <c r="D502" s="2"/>
      <c r="E502" s="0"/>
      <c r="G502" s="0"/>
      <c r="O502" s="0"/>
    </row>
    <row r="503" customFormat="false" ht="12.75" hidden="false" customHeight="false" outlineLevel="0" collapsed="false">
      <c r="A503" s="0"/>
      <c r="B503" s="0"/>
      <c r="C503" s="2"/>
      <c r="D503" s="2"/>
      <c r="E503" s="0"/>
      <c r="G503" s="0"/>
      <c r="O503" s="0"/>
    </row>
    <row r="504" customFormat="false" ht="12.75" hidden="false" customHeight="false" outlineLevel="0" collapsed="false">
      <c r="A504" s="0"/>
      <c r="B504" s="0"/>
      <c r="C504" s="2"/>
      <c r="D504" s="2"/>
      <c r="E504" s="0"/>
      <c r="G504" s="0"/>
      <c r="O504" s="0"/>
    </row>
    <row r="505" customFormat="false" ht="12.75" hidden="false" customHeight="false" outlineLevel="0" collapsed="false">
      <c r="A505" s="0"/>
      <c r="B505" s="0"/>
      <c r="C505" s="2"/>
      <c r="D505" s="2"/>
      <c r="E505" s="0"/>
      <c r="G505" s="0"/>
      <c r="O505" s="0"/>
    </row>
    <row r="506" customFormat="false" ht="12.75" hidden="false" customHeight="false" outlineLevel="0" collapsed="false">
      <c r="A506" s="0"/>
      <c r="B506" s="0"/>
      <c r="C506" s="2"/>
      <c r="D506" s="2"/>
      <c r="E506" s="0"/>
      <c r="G506" s="0"/>
      <c r="O506" s="0"/>
    </row>
    <row r="507" customFormat="false" ht="12.75" hidden="false" customHeight="false" outlineLevel="0" collapsed="false">
      <c r="A507" s="0"/>
      <c r="B507" s="0"/>
      <c r="C507" s="2"/>
      <c r="D507" s="2"/>
      <c r="E507" s="0"/>
      <c r="G507" s="0"/>
      <c r="O507" s="0"/>
    </row>
    <row r="508" customFormat="false" ht="12.75" hidden="false" customHeight="false" outlineLevel="0" collapsed="false">
      <c r="A508" s="0"/>
      <c r="B508" s="0"/>
      <c r="C508" s="2"/>
      <c r="D508" s="2"/>
      <c r="E508" s="0"/>
      <c r="G508" s="0"/>
      <c r="O508" s="0"/>
    </row>
    <row r="509" customFormat="false" ht="12.75" hidden="false" customHeight="false" outlineLevel="0" collapsed="false">
      <c r="A509" s="0"/>
      <c r="B509" s="0"/>
      <c r="C509" s="2"/>
      <c r="D509" s="2"/>
      <c r="E509" s="0"/>
      <c r="G509" s="0"/>
      <c r="O509" s="0"/>
    </row>
    <row r="510" customFormat="false" ht="12.75" hidden="false" customHeight="false" outlineLevel="0" collapsed="false">
      <c r="A510" s="0"/>
      <c r="B510" s="0"/>
      <c r="C510" s="2"/>
      <c r="D510" s="2"/>
      <c r="E510" s="0"/>
      <c r="G510" s="0"/>
      <c r="O510" s="0"/>
    </row>
    <row r="511" customFormat="false" ht="12.75" hidden="false" customHeight="false" outlineLevel="0" collapsed="false">
      <c r="A511" s="0"/>
      <c r="B511" s="0"/>
      <c r="C511" s="2"/>
      <c r="D511" s="2"/>
      <c r="E511" s="0"/>
      <c r="G511" s="0"/>
      <c r="O511" s="0"/>
    </row>
    <row r="512" customFormat="false" ht="12.75" hidden="false" customHeight="false" outlineLevel="0" collapsed="false">
      <c r="A512" s="0"/>
      <c r="B512" s="0"/>
      <c r="C512" s="2"/>
      <c r="D512" s="2"/>
      <c r="E512" s="0"/>
      <c r="G512" s="0"/>
      <c r="O512" s="0"/>
    </row>
    <row r="513" customFormat="false" ht="12.75" hidden="false" customHeight="false" outlineLevel="0" collapsed="false">
      <c r="A513" s="0"/>
      <c r="B513" s="0"/>
      <c r="C513" s="2"/>
      <c r="D513" s="2"/>
      <c r="E513" s="0"/>
      <c r="G513" s="0"/>
      <c r="O513" s="0"/>
    </row>
    <row r="514" customFormat="false" ht="12.75" hidden="false" customHeight="false" outlineLevel="0" collapsed="false">
      <c r="A514" s="0"/>
      <c r="B514" s="0"/>
      <c r="C514" s="2"/>
      <c r="D514" s="2"/>
      <c r="E514" s="0"/>
      <c r="G514" s="0"/>
      <c r="O514" s="0"/>
    </row>
    <row r="515" customFormat="false" ht="12.75" hidden="false" customHeight="false" outlineLevel="0" collapsed="false">
      <c r="A515" s="0"/>
      <c r="B515" s="0"/>
      <c r="C515" s="2"/>
      <c r="D515" s="2"/>
      <c r="E515" s="0"/>
      <c r="G515" s="0"/>
      <c r="O515" s="0"/>
    </row>
    <row r="516" customFormat="false" ht="12.75" hidden="false" customHeight="false" outlineLevel="0" collapsed="false">
      <c r="A516" s="0"/>
      <c r="B516" s="0"/>
      <c r="C516" s="2"/>
      <c r="D516" s="2"/>
      <c r="E516" s="0"/>
      <c r="G516" s="0"/>
      <c r="O516" s="0"/>
    </row>
    <row r="517" customFormat="false" ht="12.75" hidden="false" customHeight="false" outlineLevel="0" collapsed="false">
      <c r="A517" s="0"/>
      <c r="B517" s="0"/>
      <c r="C517" s="2"/>
      <c r="D517" s="2"/>
      <c r="E517" s="0"/>
      <c r="G517" s="0"/>
      <c r="O517" s="0"/>
    </row>
    <row r="518" customFormat="false" ht="12.75" hidden="false" customHeight="false" outlineLevel="0" collapsed="false">
      <c r="A518" s="0"/>
      <c r="B518" s="0"/>
      <c r="C518" s="2"/>
      <c r="D518" s="2"/>
      <c r="E518" s="0"/>
      <c r="G518" s="0"/>
      <c r="O518" s="0"/>
    </row>
    <row r="519" customFormat="false" ht="12.75" hidden="false" customHeight="false" outlineLevel="0" collapsed="false">
      <c r="A519" s="0"/>
      <c r="B519" s="0"/>
      <c r="C519" s="2"/>
      <c r="D519" s="2"/>
      <c r="E519" s="0"/>
      <c r="G519" s="0"/>
      <c r="O519" s="0"/>
    </row>
    <row r="520" customFormat="false" ht="12.75" hidden="false" customHeight="false" outlineLevel="0" collapsed="false">
      <c r="A520" s="0"/>
      <c r="B520" s="0"/>
      <c r="C520" s="2"/>
      <c r="D520" s="2"/>
      <c r="E520" s="0"/>
      <c r="G520" s="0"/>
      <c r="O520" s="0"/>
    </row>
    <row r="521" customFormat="false" ht="12.75" hidden="false" customHeight="false" outlineLevel="0" collapsed="false">
      <c r="A521" s="0"/>
      <c r="B521" s="0"/>
      <c r="C521" s="2"/>
      <c r="D521" s="2"/>
      <c r="E521" s="0"/>
      <c r="G521" s="0"/>
      <c r="O521" s="0"/>
    </row>
    <row r="522" customFormat="false" ht="12.75" hidden="false" customHeight="false" outlineLevel="0" collapsed="false">
      <c r="A522" s="0"/>
      <c r="B522" s="0"/>
      <c r="C522" s="2"/>
      <c r="D522" s="2"/>
      <c r="E522" s="0"/>
      <c r="G522" s="0"/>
      <c r="O522" s="0"/>
    </row>
    <row r="523" customFormat="false" ht="12.75" hidden="false" customHeight="false" outlineLevel="0" collapsed="false">
      <c r="A523" s="0"/>
      <c r="B523" s="0"/>
      <c r="C523" s="2"/>
      <c r="D523" s="2"/>
      <c r="E523" s="0"/>
      <c r="G523" s="0"/>
      <c r="O523" s="0"/>
    </row>
    <row r="524" customFormat="false" ht="12.75" hidden="false" customHeight="false" outlineLevel="0" collapsed="false">
      <c r="A524" s="0"/>
      <c r="B524" s="0"/>
      <c r="C524" s="2"/>
      <c r="D524" s="2"/>
      <c r="E524" s="0"/>
      <c r="G524" s="0"/>
      <c r="O524" s="0"/>
    </row>
    <row r="525" customFormat="false" ht="12.75" hidden="false" customHeight="false" outlineLevel="0" collapsed="false">
      <c r="A525" s="0"/>
      <c r="B525" s="0"/>
      <c r="C525" s="2"/>
      <c r="D525" s="2"/>
      <c r="E525" s="0"/>
      <c r="G525" s="0"/>
      <c r="O525" s="0"/>
    </row>
    <row r="526" customFormat="false" ht="12.75" hidden="false" customHeight="false" outlineLevel="0" collapsed="false">
      <c r="A526" s="0"/>
      <c r="B526" s="0"/>
      <c r="C526" s="2"/>
      <c r="D526" s="2"/>
      <c r="E526" s="0"/>
      <c r="G526" s="0"/>
      <c r="O526" s="0"/>
    </row>
    <row r="527" customFormat="false" ht="12.75" hidden="false" customHeight="false" outlineLevel="0" collapsed="false">
      <c r="A527" s="0"/>
      <c r="B527" s="0"/>
      <c r="C527" s="2"/>
      <c r="D527" s="2"/>
      <c r="E527" s="0"/>
      <c r="G527" s="0"/>
      <c r="O527" s="0"/>
    </row>
    <row r="528" customFormat="false" ht="12.75" hidden="false" customHeight="false" outlineLevel="0" collapsed="false">
      <c r="A528" s="0"/>
      <c r="B528" s="0"/>
      <c r="C528" s="2"/>
      <c r="D528" s="2"/>
      <c r="E528" s="0"/>
      <c r="G528" s="0"/>
      <c r="O528" s="0"/>
    </row>
    <row r="529" customFormat="false" ht="12.75" hidden="false" customHeight="false" outlineLevel="0" collapsed="false">
      <c r="A529" s="0"/>
      <c r="B529" s="0"/>
      <c r="C529" s="2"/>
      <c r="D529" s="2"/>
      <c r="E529" s="0"/>
      <c r="G529" s="0"/>
      <c r="O529" s="0"/>
    </row>
    <row r="530" customFormat="false" ht="12.75" hidden="false" customHeight="false" outlineLevel="0" collapsed="false">
      <c r="A530" s="0"/>
      <c r="B530" s="0"/>
      <c r="C530" s="2"/>
      <c r="D530" s="2"/>
      <c r="E530" s="0"/>
      <c r="G530" s="0"/>
      <c r="O530" s="0"/>
    </row>
    <row r="531" customFormat="false" ht="12.75" hidden="false" customHeight="false" outlineLevel="0" collapsed="false">
      <c r="A531" s="0"/>
      <c r="B531" s="0"/>
      <c r="C531" s="2"/>
      <c r="D531" s="2"/>
      <c r="E531" s="0"/>
      <c r="G531" s="0"/>
      <c r="O531" s="0"/>
    </row>
    <row r="532" customFormat="false" ht="12.75" hidden="false" customHeight="false" outlineLevel="0" collapsed="false">
      <c r="A532" s="0"/>
      <c r="B532" s="0"/>
      <c r="C532" s="2"/>
      <c r="D532" s="2"/>
      <c r="E532" s="0"/>
      <c r="G532" s="0"/>
      <c r="O532" s="0"/>
    </row>
    <row r="533" customFormat="false" ht="12.75" hidden="false" customHeight="false" outlineLevel="0" collapsed="false">
      <c r="A533" s="0"/>
      <c r="B533" s="0"/>
      <c r="C533" s="2"/>
      <c r="D533" s="2"/>
      <c r="E533" s="0"/>
      <c r="G533" s="0"/>
      <c r="O533" s="0"/>
    </row>
    <row r="534" customFormat="false" ht="12.75" hidden="false" customHeight="false" outlineLevel="0" collapsed="false">
      <c r="A534" s="0"/>
      <c r="B534" s="0"/>
      <c r="C534" s="2"/>
      <c r="D534" s="2"/>
      <c r="E534" s="0"/>
      <c r="G534" s="0"/>
      <c r="O534" s="0"/>
    </row>
    <row r="535" customFormat="false" ht="12.75" hidden="false" customHeight="false" outlineLevel="0" collapsed="false">
      <c r="A535" s="0"/>
      <c r="B535" s="0"/>
      <c r="C535" s="2"/>
      <c r="D535" s="2"/>
      <c r="E535" s="0"/>
      <c r="G535" s="0"/>
      <c r="O535" s="0"/>
    </row>
    <row r="536" customFormat="false" ht="12.75" hidden="false" customHeight="false" outlineLevel="0" collapsed="false">
      <c r="A536" s="0"/>
      <c r="B536" s="0"/>
      <c r="C536" s="2"/>
      <c r="D536" s="2"/>
      <c r="E536" s="0"/>
      <c r="G536" s="0"/>
      <c r="O536" s="0"/>
    </row>
    <row r="537" customFormat="false" ht="12.75" hidden="false" customHeight="false" outlineLevel="0" collapsed="false">
      <c r="A537" s="0"/>
      <c r="B537" s="0"/>
      <c r="C537" s="2"/>
      <c r="D537" s="2"/>
      <c r="E537" s="0"/>
      <c r="G537" s="0"/>
      <c r="O537" s="0"/>
    </row>
    <row r="538" customFormat="false" ht="12.75" hidden="false" customHeight="false" outlineLevel="0" collapsed="false">
      <c r="A538" s="0"/>
      <c r="B538" s="0"/>
      <c r="C538" s="2"/>
      <c r="D538" s="2"/>
      <c r="E538" s="0"/>
      <c r="G538" s="0"/>
      <c r="O538" s="0"/>
    </row>
    <row r="539" customFormat="false" ht="12.75" hidden="false" customHeight="false" outlineLevel="0" collapsed="false">
      <c r="A539" s="0"/>
      <c r="B539" s="0"/>
      <c r="C539" s="2"/>
      <c r="D539" s="2"/>
      <c r="E539" s="0"/>
      <c r="G539" s="0"/>
      <c r="O539" s="0"/>
    </row>
    <row r="540" customFormat="false" ht="12.75" hidden="false" customHeight="false" outlineLevel="0" collapsed="false">
      <c r="A540" s="0"/>
      <c r="B540" s="0"/>
      <c r="C540" s="2"/>
      <c r="D540" s="2"/>
      <c r="E540" s="0"/>
      <c r="G540" s="0"/>
      <c r="O540" s="0"/>
    </row>
    <row r="541" customFormat="false" ht="12.75" hidden="false" customHeight="false" outlineLevel="0" collapsed="false">
      <c r="A541" s="0"/>
      <c r="B541" s="0"/>
      <c r="C541" s="2"/>
      <c r="D541" s="2"/>
      <c r="E541" s="0"/>
      <c r="G541" s="0"/>
      <c r="O541" s="0"/>
    </row>
    <row r="542" customFormat="false" ht="12.75" hidden="false" customHeight="false" outlineLevel="0" collapsed="false">
      <c r="A542" s="0"/>
      <c r="B542" s="0"/>
      <c r="C542" s="2"/>
      <c r="D542" s="2"/>
      <c r="E542" s="0"/>
      <c r="G542" s="0"/>
      <c r="O542" s="0"/>
    </row>
    <row r="543" customFormat="false" ht="12.75" hidden="false" customHeight="false" outlineLevel="0" collapsed="false">
      <c r="A543" s="0"/>
      <c r="B543" s="0"/>
      <c r="C543" s="2"/>
      <c r="D543" s="2"/>
      <c r="E543" s="0"/>
      <c r="G543" s="0"/>
      <c r="O543" s="0"/>
    </row>
    <row r="544" customFormat="false" ht="12.75" hidden="false" customHeight="false" outlineLevel="0" collapsed="false">
      <c r="A544" s="0"/>
      <c r="B544" s="0"/>
      <c r="C544" s="2"/>
      <c r="D544" s="2"/>
      <c r="E544" s="0"/>
      <c r="G544" s="0"/>
      <c r="O544" s="0"/>
    </row>
    <row r="545" customFormat="false" ht="12.75" hidden="false" customHeight="false" outlineLevel="0" collapsed="false">
      <c r="A545" s="0"/>
      <c r="B545" s="0"/>
      <c r="C545" s="2"/>
      <c r="D545" s="2"/>
      <c r="E545" s="0"/>
      <c r="G545" s="0"/>
      <c r="O545" s="0"/>
    </row>
    <row r="546" customFormat="false" ht="12.75" hidden="false" customHeight="false" outlineLevel="0" collapsed="false">
      <c r="A546" s="0"/>
      <c r="B546" s="0"/>
      <c r="C546" s="2"/>
      <c r="D546" s="2"/>
      <c r="E546" s="0"/>
      <c r="G546" s="0"/>
      <c r="O546" s="0"/>
    </row>
    <row r="547" customFormat="false" ht="12.75" hidden="false" customHeight="false" outlineLevel="0" collapsed="false">
      <c r="A547" s="0"/>
      <c r="B547" s="0"/>
      <c r="C547" s="2"/>
      <c r="D547" s="2"/>
      <c r="E547" s="0"/>
      <c r="G547" s="0"/>
      <c r="O547" s="0"/>
    </row>
    <row r="548" customFormat="false" ht="12.75" hidden="false" customHeight="false" outlineLevel="0" collapsed="false">
      <c r="A548" s="0"/>
      <c r="B548" s="0"/>
      <c r="C548" s="2"/>
      <c r="D548" s="2"/>
      <c r="E548" s="0"/>
      <c r="G548" s="0"/>
      <c r="O548" s="0"/>
    </row>
    <row r="549" customFormat="false" ht="12.75" hidden="false" customHeight="false" outlineLevel="0" collapsed="false">
      <c r="A549" s="0"/>
      <c r="B549" s="0"/>
      <c r="C549" s="2"/>
      <c r="D549" s="2"/>
      <c r="E549" s="0"/>
      <c r="G549" s="0"/>
      <c r="O549" s="0"/>
    </row>
    <row r="550" customFormat="false" ht="12.75" hidden="false" customHeight="false" outlineLevel="0" collapsed="false">
      <c r="A550" s="0"/>
      <c r="B550" s="0"/>
      <c r="C550" s="2"/>
      <c r="D550" s="2"/>
      <c r="E550" s="0"/>
      <c r="G550" s="0"/>
      <c r="O550" s="0"/>
    </row>
    <row r="551" customFormat="false" ht="12.75" hidden="false" customHeight="false" outlineLevel="0" collapsed="false">
      <c r="A551" s="0"/>
      <c r="B551" s="0"/>
      <c r="C551" s="2"/>
      <c r="D551" s="2"/>
      <c r="E551" s="0"/>
      <c r="G551" s="0"/>
      <c r="O551" s="0"/>
    </row>
    <row r="552" customFormat="false" ht="12.75" hidden="false" customHeight="false" outlineLevel="0" collapsed="false">
      <c r="A552" s="0"/>
      <c r="B552" s="0"/>
      <c r="C552" s="2"/>
      <c r="D552" s="2"/>
      <c r="E552" s="0"/>
      <c r="G552" s="0"/>
      <c r="O552" s="0"/>
    </row>
    <row r="553" customFormat="false" ht="12.75" hidden="false" customHeight="false" outlineLevel="0" collapsed="false">
      <c r="A553" s="0"/>
      <c r="B553" s="0"/>
      <c r="C553" s="2"/>
      <c r="D553" s="2"/>
      <c r="E553" s="0"/>
      <c r="G553" s="0"/>
      <c r="O553" s="0"/>
    </row>
    <row r="554" customFormat="false" ht="12.75" hidden="false" customHeight="false" outlineLevel="0" collapsed="false">
      <c r="A554" s="0"/>
      <c r="B554" s="0"/>
      <c r="C554" s="2"/>
      <c r="D554" s="2"/>
      <c r="E554" s="0"/>
      <c r="G554" s="0"/>
      <c r="O554" s="0"/>
    </row>
    <row r="555" customFormat="false" ht="12.75" hidden="false" customHeight="false" outlineLevel="0" collapsed="false">
      <c r="A555" s="0"/>
      <c r="B555" s="0"/>
      <c r="C555" s="2"/>
      <c r="D555" s="2"/>
      <c r="E555" s="0"/>
      <c r="G555" s="0"/>
      <c r="O555" s="0"/>
    </row>
    <row r="556" customFormat="false" ht="12.75" hidden="false" customHeight="false" outlineLevel="0" collapsed="false">
      <c r="A556" s="0"/>
      <c r="B556" s="0"/>
      <c r="C556" s="2"/>
      <c r="D556" s="2"/>
      <c r="E556" s="0"/>
      <c r="G556" s="0"/>
      <c r="O556" s="0"/>
    </row>
    <row r="557" customFormat="false" ht="12.75" hidden="false" customHeight="false" outlineLevel="0" collapsed="false">
      <c r="A557" s="0"/>
      <c r="B557" s="0"/>
      <c r="C557" s="2"/>
      <c r="D557" s="2"/>
      <c r="E557" s="0"/>
      <c r="G557" s="0"/>
      <c r="O557" s="0"/>
    </row>
    <row r="558" customFormat="false" ht="12.75" hidden="false" customHeight="false" outlineLevel="0" collapsed="false">
      <c r="A558" s="0"/>
      <c r="B558" s="0"/>
      <c r="C558" s="2"/>
      <c r="D558" s="2"/>
      <c r="E558" s="0"/>
      <c r="G558" s="0"/>
      <c r="O558" s="0"/>
    </row>
    <row r="559" customFormat="false" ht="12.75" hidden="false" customHeight="false" outlineLevel="0" collapsed="false">
      <c r="A559" s="0"/>
      <c r="B559" s="0"/>
      <c r="C559" s="2"/>
      <c r="D559" s="2"/>
      <c r="E559" s="0"/>
      <c r="G559" s="0"/>
      <c r="O559" s="0"/>
    </row>
    <row r="560" customFormat="false" ht="12.75" hidden="false" customHeight="false" outlineLevel="0" collapsed="false">
      <c r="A560" s="0"/>
      <c r="B560" s="0"/>
      <c r="C560" s="2"/>
      <c r="D560" s="2"/>
      <c r="E560" s="0"/>
      <c r="G560" s="0"/>
      <c r="O560" s="0"/>
    </row>
    <row r="561" customFormat="false" ht="12.75" hidden="false" customHeight="false" outlineLevel="0" collapsed="false">
      <c r="A561" s="0"/>
      <c r="B561" s="0"/>
      <c r="C561" s="2"/>
      <c r="D561" s="2"/>
      <c r="E561" s="0"/>
      <c r="G561" s="0"/>
      <c r="O561" s="0"/>
    </row>
    <row r="562" customFormat="false" ht="12.75" hidden="false" customHeight="false" outlineLevel="0" collapsed="false">
      <c r="A562" s="0"/>
      <c r="B562" s="0"/>
      <c r="C562" s="2"/>
      <c r="D562" s="2"/>
      <c r="E562" s="0"/>
      <c r="G562" s="0"/>
      <c r="O562" s="0"/>
    </row>
    <row r="563" customFormat="false" ht="12.75" hidden="false" customHeight="false" outlineLevel="0" collapsed="false">
      <c r="A563" s="0"/>
      <c r="B563" s="0"/>
      <c r="C563" s="2"/>
      <c r="D563" s="2"/>
      <c r="E563" s="0"/>
      <c r="G563" s="0"/>
      <c r="O563" s="0"/>
    </row>
    <row r="564" customFormat="false" ht="12.75" hidden="false" customHeight="false" outlineLevel="0" collapsed="false">
      <c r="A564" s="0"/>
      <c r="B564" s="0"/>
      <c r="C564" s="2"/>
      <c r="D564" s="2"/>
      <c r="E564" s="0"/>
      <c r="G564" s="0"/>
      <c r="O564" s="0"/>
    </row>
    <row r="565" customFormat="false" ht="12.75" hidden="false" customHeight="false" outlineLevel="0" collapsed="false">
      <c r="A565" s="0"/>
      <c r="B565" s="0"/>
      <c r="C565" s="2"/>
      <c r="D565" s="2"/>
      <c r="E565" s="0"/>
      <c r="G565" s="0"/>
      <c r="O565" s="0"/>
    </row>
    <row r="566" customFormat="false" ht="12.75" hidden="false" customHeight="false" outlineLevel="0" collapsed="false">
      <c r="A566" s="0"/>
      <c r="B566" s="0"/>
      <c r="C566" s="2"/>
      <c r="D566" s="2"/>
      <c r="E566" s="0"/>
      <c r="G566" s="0"/>
      <c r="O566" s="0"/>
    </row>
    <row r="567" customFormat="false" ht="12.75" hidden="false" customHeight="false" outlineLevel="0" collapsed="false">
      <c r="A567" s="0"/>
      <c r="B567" s="0"/>
      <c r="C567" s="2"/>
      <c r="D567" s="2"/>
      <c r="E567" s="0"/>
      <c r="G567" s="0"/>
      <c r="O567" s="0"/>
    </row>
    <row r="568" customFormat="false" ht="12.75" hidden="false" customHeight="false" outlineLevel="0" collapsed="false">
      <c r="A568" s="0"/>
      <c r="B568" s="0"/>
      <c r="C568" s="2"/>
      <c r="D568" s="2"/>
      <c r="E568" s="0"/>
      <c r="G568" s="0"/>
      <c r="O568" s="0"/>
    </row>
    <row r="569" customFormat="false" ht="12.75" hidden="false" customHeight="false" outlineLevel="0" collapsed="false">
      <c r="A569" s="0"/>
      <c r="B569" s="0"/>
      <c r="C569" s="2"/>
      <c r="D569" s="2"/>
      <c r="E569" s="0"/>
      <c r="G569" s="0"/>
      <c r="O569" s="0"/>
    </row>
    <row r="570" customFormat="false" ht="12.75" hidden="false" customHeight="false" outlineLevel="0" collapsed="false">
      <c r="A570" s="0"/>
      <c r="B570" s="0"/>
      <c r="C570" s="2"/>
      <c r="D570" s="2"/>
      <c r="E570" s="0"/>
      <c r="G570" s="0"/>
      <c r="O570" s="0"/>
    </row>
    <row r="571" customFormat="false" ht="12.75" hidden="false" customHeight="false" outlineLevel="0" collapsed="false">
      <c r="A571" s="0"/>
      <c r="B571" s="0"/>
      <c r="C571" s="2"/>
      <c r="D571" s="2"/>
      <c r="E571" s="0"/>
      <c r="G571" s="0"/>
      <c r="O571" s="0"/>
    </row>
    <row r="572" customFormat="false" ht="12.75" hidden="false" customHeight="false" outlineLevel="0" collapsed="false">
      <c r="A572" s="0"/>
      <c r="B572" s="0"/>
      <c r="C572" s="2"/>
      <c r="D572" s="2"/>
      <c r="E572" s="0"/>
      <c r="G572" s="0"/>
      <c r="O572" s="0"/>
    </row>
    <row r="573" customFormat="false" ht="12.75" hidden="false" customHeight="false" outlineLevel="0" collapsed="false">
      <c r="A573" s="0"/>
      <c r="B573" s="0"/>
      <c r="C573" s="2"/>
      <c r="D573" s="2"/>
      <c r="E573" s="0"/>
      <c r="G573" s="0"/>
      <c r="O573" s="0"/>
    </row>
    <row r="574" customFormat="false" ht="12.75" hidden="false" customHeight="false" outlineLevel="0" collapsed="false">
      <c r="A574" s="0"/>
      <c r="B574" s="0"/>
      <c r="C574" s="2"/>
      <c r="D574" s="2"/>
      <c r="E574" s="0"/>
      <c r="G574" s="0"/>
      <c r="O574" s="0"/>
    </row>
    <row r="575" customFormat="false" ht="12.75" hidden="false" customHeight="false" outlineLevel="0" collapsed="false">
      <c r="A575" s="0"/>
      <c r="B575" s="0"/>
      <c r="C575" s="2"/>
      <c r="D575" s="2"/>
      <c r="E575" s="0"/>
      <c r="G575" s="0"/>
      <c r="O575" s="0"/>
    </row>
    <row r="576" customFormat="false" ht="12.75" hidden="false" customHeight="false" outlineLevel="0" collapsed="false">
      <c r="A576" s="0"/>
      <c r="B576" s="0"/>
      <c r="C576" s="2"/>
      <c r="D576" s="2"/>
      <c r="E576" s="0"/>
      <c r="G576" s="0"/>
      <c r="O576" s="0"/>
    </row>
    <row r="577" customFormat="false" ht="12.75" hidden="false" customHeight="false" outlineLevel="0" collapsed="false">
      <c r="A577" s="0"/>
      <c r="B577" s="0"/>
      <c r="C577" s="2"/>
      <c r="D577" s="2"/>
      <c r="E577" s="0"/>
      <c r="G577" s="0"/>
      <c r="O577" s="0"/>
    </row>
    <row r="578" customFormat="false" ht="12.75" hidden="false" customHeight="false" outlineLevel="0" collapsed="false">
      <c r="A578" s="0"/>
      <c r="B578" s="0"/>
      <c r="C578" s="2"/>
      <c r="D578" s="2"/>
      <c r="E578" s="0"/>
      <c r="G578" s="0"/>
      <c r="O578" s="0"/>
    </row>
    <row r="579" customFormat="false" ht="12.75" hidden="false" customHeight="false" outlineLevel="0" collapsed="false">
      <c r="A579" s="0"/>
      <c r="B579" s="0"/>
      <c r="C579" s="2"/>
      <c r="D579" s="2"/>
      <c r="E579" s="0"/>
      <c r="G579" s="0"/>
      <c r="O579" s="0"/>
    </row>
    <row r="580" customFormat="false" ht="12.75" hidden="false" customHeight="false" outlineLevel="0" collapsed="false">
      <c r="A580" s="0"/>
      <c r="B580" s="0"/>
      <c r="C580" s="2"/>
      <c r="D580" s="2"/>
      <c r="E580" s="0"/>
      <c r="G580" s="0"/>
      <c r="O580" s="0"/>
    </row>
    <row r="581" customFormat="false" ht="12.75" hidden="false" customHeight="false" outlineLevel="0" collapsed="false">
      <c r="A581" s="0"/>
      <c r="B581" s="0"/>
      <c r="C581" s="2"/>
      <c r="D581" s="2"/>
      <c r="E581" s="0"/>
      <c r="G581" s="0"/>
      <c r="O581" s="0"/>
    </row>
    <row r="582" customFormat="false" ht="12.75" hidden="false" customHeight="false" outlineLevel="0" collapsed="false">
      <c r="A582" s="0"/>
      <c r="B582" s="0"/>
      <c r="C582" s="2"/>
      <c r="D582" s="2"/>
      <c r="E582" s="0"/>
      <c r="G582" s="0"/>
      <c r="O582" s="0"/>
    </row>
    <row r="583" customFormat="false" ht="12.75" hidden="false" customHeight="false" outlineLevel="0" collapsed="false">
      <c r="A583" s="0"/>
      <c r="B583" s="0"/>
      <c r="C583" s="2"/>
      <c r="D583" s="2"/>
      <c r="E583" s="0"/>
      <c r="G583" s="0"/>
      <c r="O583" s="0"/>
    </row>
    <row r="584" customFormat="false" ht="12.75" hidden="false" customHeight="false" outlineLevel="0" collapsed="false">
      <c r="A584" s="0"/>
      <c r="B584" s="0"/>
      <c r="C584" s="2"/>
      <c r="D584" s="2"/>
      <c r="E584" s="0"/>
      <c r="G584" s="0"/>
      <c r="O584" s="0"/>
    </row>
    <row r="585" customFormat="false" ht="12.75" hidden="false" customHeight="false" outlineLevel="0" collapsed="false">
      <c r="A585" s="0"/>
      <c r="B585" s="0"/>
      <c r="C585" s="2"/>
      <c r="D585" s="2"/>
      <c r="E585" s="0"/>
      <c r="G585" s="0"/>
      <c r="O585" s="0"/>
    </row>
    <row r="586" customFormat="false" ht="12.75" hidden="false" customHeight="false" outlineLevel="0" collapsed="false">
      <c r="A586" s="0"/>
      <c r="B586" s="0"/>
      <c r="C586" s="2"/>
      <c r="D586" s="2"/>
      <c r="E586" s="0"/>
      <c r="G586" s="0"/>
      <c r="O586" s="0"/>
    </row>
    <row r="587" customFormat="false" ht="12.75" hidden="false" customHeight="false" outlineLevel="0" collapsed="false">
      <c r="A587" s="0"/>
      <c r="B587" s="0"/>
      <c r="C587" s="2"/>
      <c r="D587" s="2"/>
      <c r="E587" s="0"/>
      <c r="G587" s="0"/>
      <c r="O587" s="0"/>
    </row>
    <row r="588" customFormat="false" ht="12.75" hidden="false" customHeight="false" outlineLevel="0" collapsed="false">
      <c r="A588" s="0"/>
      <c r="B588" s="0"/>
      <c r="C588" s="2"/>
      <c r="D588" s="2"/>
      <c r="E588" s="0"/>
      <c r="G588" s="0"/>
      <c r="O588" s="0"/>
    </row>
    <row r="589" customFormat="false" ht="12.75" hidden="false" customHeight="false" outlineLevel="0" collapsed="false">
      <c r="A589" s="0"/>
      <c r="B589" s="0"/>
      <c r="C589" s="2"/>
      <c r="D589" s="2"/>
      <c r="E589" s="0"/>
      <c r="G589" s="0"/>
      <c r="O589" s="0"/>
    </row>
    <row r="590" customFormat="false" ht="12.75" hidden="false" customHeight="false" outlineLevel="0" collapsed="false">
      <c r="A590" s="0"/>
      <c r="B590" s="0"/>
      <c r="C590" s="2"/>
      <c r="D590" s="2"/>
      <c r="E590" s="0"/>
      <c r="G590" s="0"/>
      <c r="O590" s="0"/>
    </row>
    <row r="591" customFormat="false" ht="12.75" hidden="false" customHeight="false" outlineLevel="0" collapsed="false">
      <c r="A591" s="0"/>
      <c r="B591" s="0"/>
      <c r="C591" s="2"/>
      <c r="D591" s="2"/>
      <c r="E591" s="0"/>
      <c r="G591" s="0"/>
      <c r="O591" s="0"/>
    </row>
    <row r="592" customFormat="false" ht="12.75" hidden="false" customHeight="false" outlineLevel="0" collapsed="false">
      <c r="A592" s="0"/>
      <c r="B592" s="0"/>
      <c r="C592" s="2"/>
      <c r="D592" s="2"/>
      <c r="E592" s="0"/>
      <c r="G592" s="0"/>
      <c r="O592" s="0"/>
    </row>
    <row r="593" customFormat="false" ht="12.75" hidden="false" customHeight="false" outlineLevel="0" collapsed="false">
      <c r="A593" s="0"/>
      <c r="B593" s="0"/>
      <c r="C593" s="2"/>
      <c r="D593" s="2"/>
      <c r="E593" s="0"/>
      <c r="G593" s="0"/>
      <c r="O593" s="0"/>
    </row>
    <row r="594" customFormat="false" ht="12.75" hidden="false" customHeight="false" outlineLevel="0" collapsed="false">
      <c r="A594" s="0"/>
      <c r="B594" s="0"/>
      <c r="C594" s="2"/>
      <c r="D594" s="2"/>
      <c r="E594" s="0"/>
      <c r="G594" s="0"/>
      <c r="O594" s="0"/>
    </row>
    <row r="595" customFormat="false" ht="12.75" hidden="false" customHeight="false" outlineLevel="0" collapsed="false">
      <c r="A595" s="0"/>
      <c r="B595" s="0"/>
      <c r="C595" s="2"/>
      <c r="D595" s="2"/>
      <c r="E595" s="0"/>
      <c r="G595" s="0"/>
      <c r="O595" s="0"/>
    </row>
    <row r="596" customFormat="false" ht="12.75" hidden="false" customHeight="false" outlineLevel="0" collapsed="false">
      <c r="A596" s="0"/>
      <c r="B596" s="0"/>
      <c r="C596" s="2"/>
      <c r="D596" s="2"/>
      <c r="E596" s="0"/>
      <c r="G596" s="0"/>
      <c r="O596" s="0"/>
    </row>
    <row r="597" customFormat="false" ht="12.75" hidden="false" customHeight="false" outlineLevel="0" collapsed="false">
      <c r="A597" s="0"/>
      <c r="B597" s="0"/>
      <c r="C597" s="2"/>
      <c r="D597" s="2"/>
      <c r="E597" s="0"/>
      <c r="G597" s="0"/>
      <c r="O597" s="0"/>
    </row>
    <row r="598" customFormat="false" ht="12.75" hidden="false" customHeight="false" outlineLevel="0" collapsed="false">
      <c r="A598" s="0"/>
      <c r="B598" s="0"/>
      <c r="C598" s="2"/>
      <c r="D598" s="2"/>
      <c r="E598" s="0"/>
      <c r="G598" s="0"/>
      <c r="O598" s="0"/>
    </row>
    <row r="599" customFormat="false" ht="12.75" hidden="false" customHeight="false" outlineLevel="0" collapsed="false">
      <c r="A599" s="0"/>
      <c r="B599" s="0"/>
      <c r="C599" s="2"/>
      <c r="D599" s="2"/>
      <c r="E599" s="0"/>
      <c r="G599" s="0"/>
      <c r="O599" s="0"/>
    </row>
    <row r="600" customFormat="false" ht="12.75" hidden="false" customHeight="false" outlineLevel="0" collapsed="false">
      <c r="A600" s="0"/>
      <c r="B600" s="0"/>
      <c r="C600" s="2"/>
      <c r="D600" s="2"/>
      <c r="E600" s="0"/>
      <c r="G600" s="0"/>
      <c r="O600" s="0"/>
    </row>
    <row r="601" customFormat="false" ht="12.75" hidden="false" customHeight="false" outlineLevel="0" collapsed="false">
      <c r="A601" s="0"/>
      <c r="B601" s="0"/>
      <c r="C601" s="2"/>
      <c r="D601" s="2"/>
      <c r="E601" s="0"/>
      <c r="G601" s="0"/>
      <c r="O601" s="0"/>
    </row>
    <row r="602" customFormat="false" ht="12.75" hidden="false" customHeight="false" outlineLevel="0" collapsed="false">
      <c r="A602" s="0"/>
      <c r="B602" s="0"/>
      <c r="C602" s="2"/>
      <c r="D602" s="2"/>
      <c r="E602" s="0"/>
      <c r="G602" s="0"/>
      <c r="O602" s="0"/>
    </row>
    <row r="603" customFormat="false" ht="12.75" hidden="false" customHeight="false" outlineLevel="0" collapsed="false">
      <c r="A603" s="0"/>
      <c r="B603" s="0"/>
      <c r="C603" s="2"/>
      <c r="D603" s="2"/>
      <c r="E603" s="0"/>
      <c r="G603" s="0"/>
      <c r="O603" s="0"/>
    </row>
    <row r="604" customFormat="false" ht="12.75" hidden="false" customHeight="false" outlineLevel="0" collapsed="false">
      <c r="A604" s="0"/>
      <c r="B604" s="0"/>
      <c r="C604" s="2"/>
      <c r="D604" s="2"/>
      <c r="E604" s="0"/>
      <c r="G604" s="0"/>
      <c r="O604" s="0"/>
    </row>
    <row r="605" customFormat="false" ht="12.75" hidden="false" customHeight="false" outlineLevel="0" collapsed="false">
      <c r="A605" s="0"/>
      <c r="B605" s="0"/>
      <c r="C605" s="2"/>
      <c r="D605" s="2"/>
      <c r="E605" s="0"/>
      <c r="G605" s="0"/>
      <c r="O605" s="0"/>
    </row>
    <row r="606" customFormat="false" ht="12.75" hidden="false" customHeight="false" outlineLevel="0" collapsed="false">
      <c r="A606" s="0"/>
      <c r="B606" s="0"/>
      <c r="C606" s="2"/>
      <c r="D606" s="2"/>
      <c r="E606" s="0"/>
      <c r="G606" s="0"/>
      <c r="O606" s="0"/>
    </row>
    <row r="607" customFormat="false" ht="12.75" hidden="false" customHeight="false" outlineLevel="0" collapsed="false">
      <c r="A607" s="0"/>
      <c r="B607" s="0"/>
      <c r="C607" s="2"/>
      <c r="D607" s="2"/>
      <c r="E607" s="0"/>
      <c r="G607" s="0"/>
      <c r="O607" s="0"/>
    </row>
    <row r="608" customFormat="false" ht="12.75" hidden="false" customHeight="false" outlineLevel="0" collapsed="false">
      <c r="A608" s="0"/>
      <c r="B608" s="0"/>
      <c r="C608" s="2"/>
      <c r="D608" s="2"/>
      <c r="E608" s="0"/>
      <c r="G608" s="0"/>
      <c r="O608" s="0"/>
    </row>
    <row r="609" customFormat="false" ht="12.75" hidden="false" customHeight="false" outlineLevel="0" collapsed="false">
      <c r="A609" s="0"/>
      <c r="B609" s="0"/>
      <c r="C609" s="2"/>
      <c r="D609" s="2"/>
      <c r="E609" s="0"/>
      <c r="G609" s="0"/>
      <c r="O609" s="0"/>
    </row>
    <row r="610" customFormat="false" ht="12.75" hidden="false" customHeight="false" outlineLevel="0" collapsed="false">
      <c r="A610" s="0"/>
      <c r="B610" s="0"/>
      <c r="C610" s="2"/>
      <c r="D610" s="2"/>
      <c r="E610" s="0"/>
      <c r="G610" s="0"/>
      <c r="O610" s="0"/>
    </row>
    <row r="611" customFormat="false" ht="12.75" hidden="false" customHeight="false" outlineLevel="0" collapsed="false">
      <c r="A611" s="0"/>
      <c r="B611" s="0"/>
      <c r="C611" s="2"/>
      <c r="D611" s="2"/>
      <c r="E611" s="0"/>
      <c r="G611" s="0"/>
      <c r="O611" s="0"/>
    </row>
    <row r="612" customFormat="false" ht="12.75" hidden="false" customHeight="false" outlineLevel="0" collapsed="false">
      <c r="A612" s="0"/>
      <c r="B612" s="0"/>
      <c r="C612" s="2"/>
      <c r="D612" s="2"/>
      <c r="E612" s="0"/>
      <c r="G612" s="0"/>
      <c r="O612" s="0"/>
    </row>
    <row r="613" customFormat="false" ht="12.75" hidden="false" customHeight="false" outlineLevel="0" collapsed="false">
      <c r="A613" s="0"/>
      <c r="B613" s="0"/>
      <c r="C613" s="2"/>
      <c r="D613" s="2"/>
      <c r="E613" s="0"/>
      <c r="G613" s="0"/>
      <c r="O613" s="0"/>
    </row>
    <row r="614" customFormat="false" ht="12.75" hidden="false" customHeight="false" outlineLevel="0" collapsed="false">
      <c r="A614" s="0"/>
      <c r="B614" s="0"/>
      <c r="C614" s="2"/>
      <c r="D614" s="2"/>
      <c r="E614" s="0"/>
      <c r="G614" s="0"/>
      <c r="O614" s="0"/>
    </row>
    <row r="615" customFormat="false" ht="12.75" hidden="false" customHeight="false" outlineLevel="0" collapsed="false">
      <c r="A615" s="0"/>
      <c r="B615" s="0"/>
      <c r="C615" s="2"/>
      <c r="D615" s="2"/>
      <c r="E615" s="0"/>
      <c r="G615" s="0"/>
      <c r="O615" s="0"/>
    </row>
    <row r="616" customFormat="false" ht="12.75" hidden="false" customHeight="false" outlineLevel="0" collapsed="false">
      <c r="A616" s="0"/>
      <c r="B616" s="0"/>
      <c r="C616" s="2"/>
      <c r="D616" s="2"/>
      <c r="E616" s="0"/>
      <c r="G616" s="0"/>
      <c r="O616" s="0"/>
    </row>
    <row r="617" customFormat="false" ht="12.75" hidden="false" customHeight="false" outlineLevel="0" collapsed="false">
      <c r="A617" s="0"/>
      <c r="B617" s="0"/>
      <c r="C617" s="2"/>
      <c r="D617" s="2"/>
      <c r="E617" s="0"/>
      <c r="G617" s="0"/>
      <c r="O617" s="0"/>
    </row>
    <row r="618" customFormat="false" ht="12.75" hidden="false" customHeight="false" outlineLevel="0" collapsed="false">
      <c r="A618" s="0"/>
      <c r="B618" s="0"/>
      <c r="C618" s="2"/>
      <c r="D618" s="2"/>
      <c r="E618" s="0"/>
      <c r="G618" s="0"/>
      <c r="O618" s="0"/>
    </row>
    <row r="619" customFormat="false" ht="12.75" hidden="false" customHeight="false" outlineLevel="0" collapsed="false">
      <c r="A619" s="0"/>
      <c r="B619" s="0"/>
      <c r="C619" s="2"/>
      <c r="D619" s="2"/>
      <c r="E619" s="0"/>
      <c r="G619" s="0"/>
      <c r="O619" s="0"/>
    </row>
    <row r="620" customFormat="false" ht="12.75" hidden="false" customHeight="false" outlineLevel="0" collapsed="false">
      <c r="A620" s="0"/>
      <c r="B620" s="0"/>
      <c r="C620" s="2"/>
      <c r="D620" s="2"/>
      <c r="E620" s="0"/>
      <c r="G620" s="0"/>
      <c r="O620" s="0"/>
    </row>
    <row r="621" customFormat="false" ht="12.75" hidden="false" customHeight="false" outlineLevel="0" collapsed="false">
      <c r="A621" s="0"/>
      <c r="B621" s="0"/>
      <c r="C621" s="2"/>
      <c r="D621" s="2"/>
      <c r="E621" s="0"/>
      <c r="G621" s="0"/>
      <c r="O621" s="0"/>
    </row>
    <row r="622" customFormat="false" ht="12.75" hidden="false" customHeight="false" outlineLevel="0" collapsed="false">
      <c r="A622" s="0"/>
      <c r="B622" s="0"/>
      <c r="C622" s="2"/>
      <c r="D622" s="2"/>
      <c r="E622" s="0"/>
      <c r="G622" s="0"/>
      <c r="O622" s="0"/>
    </row>
    <row r="623" customFormat="false" ht="12.75" hidden="false" customHeight="false" outlineLevel="0" collapsed="false">
      <c r="A623" s="0"/>
      <c r="B623" s="0"/>
      <c r="C623" s="2"/>
      <c r="D623" s="2"/>
      <c r="E623" s="0"/>
      <c r="G623" s="0"/>
      <c r="O623" s="0"/>
    </row>
    <row r="624" customFormat="false" ht="12.75" hidden="false" customHeight="false" outlineLevel="0" collapsed="false">
      <c r="A624" s="0"/>
      <c r="B624" s="0"/>
      <c r="C624" s="2"/>
      <c r="D624" s="2"/>
      <c r="E624" s="0"/>
      <c r="G624" s="0"/>
      <c r="O624" s="0"/>
    </row>
    <row r="625" customFormat="false" ht="12.75" hidden="false" customHeight="false" outlineLevel="0" collapsed="false">
      <c r="A625" s="0"/>
      <c r="B625" s="0"/>
      <c r="C625" s="2"/>
      <c r="D625" s="2"/>
      <c r="E625" s="0"/>
      <c r="G625" s="0"/>
      <c r="O625" s="0"/>
    </row>
    <row r="626" customFormat="false" ht="12.75" hidden="false" customHeight="false" outlineLevel="0" collapsed="false">
      <c r="A626" s="0"/>
      <c r="B626" s="0"/>
      <c r="C626" s="2"/>
      <c r="D626" s="2"/>
      <c r="E626" s="0"/>
      <c r="G626" s="0"/>
      <c r="O626" s="0"/>
    </row>
    <row r="627" customFormat="false" ht="12.75" hidden="false" customHeight="false" outlineLevel="0" collapsed="false">
      <c r="A627" s="0"/>
      <c r="B627" s="0"/>
      <c r="C627" s="2"/>
      <c r="D627" s="2"/>
      <c r="E627" s="0"/>
      <c r="G627" s="0"/>
      <c r="O627" s="0"/>
    </row>
    <row r="628" customFormat="false" ht="12.75" hidden="false" customHeight="false" outlineLevel="0" collapsed="false">
      <c r="A628" s="0"/>
      <c r="B628" s="0"/>
      <c r="C628" s="2"/>
      <c r="D628" s="2"/>
      <c r="E628" s="0"/>
      <c r="G628" s="0"/>
      <c r="O628" s="0"/>
    </row>
    <row r="629" customFormat="false" ht="12.75" hidden="false" customHeight="false" outlineLevel="0" collapsed="false">
      <c r="A629" s="0"/>
      <c r="B629" s="0"/>
      <c r="C629" s="2"/>
      <c r="D629" s="2"/>
      <c r="E629" s="0"/>
      <c r="G629" s="0"/>
      <c r="O629" s="0"/>
    </row>
    <row r="630" customFormat="false" ht="12.75" hidden="false" customHeight="false" outlineLevel="0" collapsed="false">
      <c r="A630" s="0"/>
      <c r="B630" s="0"/>
      <c r="C630" s="2"/>
      <c r="D630" s="2"/>
      <c r="E630" s="0"/>
      <c r="G630" s="0"/>
      <c r="O630" s="0"/>
    </row>
    <row r="631" customFormat="false" ht="12.75" hidden="false" customHeight="false" outlineLevel="0" collapsed="false">
      <c r="A631" s="0"/>
      <c r="B631" s="0"/>
      <c r="C631" s="2"/>
      <c r="D631" s="2"/>
      <c r="E631" s="0"/>
      <c r="G631" s="0"/>
      <c r="O631" s="0"/>
    </row>
    <row r="632" customFormat="false" ht="12.75" hidden="false" customHeight="false" outlineLevel="0" collapsed="false">
      <c r="A632" s="0"/>
      <c r="B632" s="0"/>
      <c r="C632" s="2"/>
      <c r="D632" s="2"/>
      <c r="E632" s="0"/>
      <c r="G632" s="0"/>
      <c r="O632" s="0"/>
    </row>
    <row r="633" customFormat="false" ht="12.75" hidden="false" customHeight="false" outlineLevel="0" collapsed="false">
      <c r="A633" s="0"/>
      <c r="B633" s="0"/>
      <c r="C633" s="2"/>
      <c r="D633" s="2"/>
      <c r="E633" s="0"/>
      <c r="G633" s="0"/>
      <c r="O633" s="0"/>
    </row>
    <row r="634" customFormat="false" ht="12.75" hidden="false" customHeight="false" outlineLevel="0" collapsed="false">
      <c r="A634" s="0"/>
      <c r="B634" s="0"/>
      <c r="C634" s="2"/>
      <c r="D634" s="2"/>
      <c r="E634" s="0"/>
      <c r="G634" s="0"/>
      <c r="O634" s="0"/>
    </row>
    <row r="635" customFormat="false" ht="12.75" hidden="false" customHeight="false" outlineLevel="0" collapsed="false">
      <c r="A635" s="0"/>
      <c r="B635" s="0"/>
      <c r="C635" s="2"/>
      <c r="D635" s="2"/>
      <c r="E635" s="0"/>
      <c r="G635" s="0"/>
      <c r="O635" s="0"/>
    </row>
    <row r="636" customFormat="false" ht="12.75" hidden="false" customHeight="false" outlineLevel="0" collapsed="false">
      <c r="A636" s="0"/>
      <c r="B636" s="0"/>
      <c r="C636" s="2"/>
      <c r="D636" s="2"/>
      <c r="E636" s="0"/>
      <c r="G636" s="0"/>
      <c r="O636" s="0"/>
    </row>
    <row r="637" customFormat="false" ht="12.75" hidden="false" customHeight="false" outlineLevel="0" collapsed="false">
      <c r="A637" s="0"/>
      <c r="B637" s="0"/>
      <c r="C637" s="2"/>
      <c r="D637" s="2"/>
      <c r="E637" s="0"/>
      <c r="G637" s="0"/>
      <c r="O637" s="0"/>
    </row>
    <row r="638" customFormat="false" ht="12.75" hidden="false" customHeight="false" outlineLevel="0" collapsed="false">
      <c r="A638" s="0"/>
      <c r="B638" s="0"/>
      <c r="C638" s="2"/>
      <c r="D638" s="2"/>
      <c r="E638" s="0"/>
      <c r="G638" s="0"/>
      <c r="O638" s="0"/>
    </row>
    <row r="639" customFormat="false" ht="12.75" hidden="false" customHeight="false" outlineLevel="0" collapsed="false">
      <c r="A639" s="0"/>
      <c r="B639" s="0"/>
      <c r="C639" s="2"/>
      <c r="D639" s="2"/>
      <c r="E639" s="0"/>
      <c r="G639" s="0"/>
      <c r="O639" s="0"/>
    </row>
    <row r="640" customFormat="false" ht="12.75" hidden="false" customHeight="false" outlineLevel="0" collapsed="false">
      <c r="A640" s="0"/>
      <c r="B640" s="0"/>
      <c r="C640" s="2"/>
      <c r="D640" s="2"/>
      <c r="E640" s="0"/>
      <c r="G640" s="0"/>
      <c r="O640" s="0"/>
    </row>
    <row r="641" customFormat="false" ht="12.75" hidden="false" customHeight="false" outlineLevel="0" collapsed="false">
      <c r="A641" s="0"/>
      <c r="B641" s="0"/>
      <c r="C641" s="2"/>
      <c r="D641" s="2"/>
      <c r="E641" s="0"/>
      <c r="G641" s="0"/>
      <c r="O641" s="0"/>
    </row>
    <row r="642" customFormat="false" ht="12.75" hidden="false" customHeight="false" outlineLevel="0" collapsed="false">
      <c r="A642" s="0"/>
      <c r="B642" s="0"/>
      <c r="C642" s="2"/>
      <c r="D642" s="2"/>
      <c r="E642" s="0"/>
      <c r="G642" s="0"/>
      <c r="O642" s="0"/>
    </row>
    <row r="643" customFormat="false" ht="12.75" hidden="false" customHeight="false" outlineLevel="0" collapsed="false">
      <c r="A643" s="0"/>
      <c r="B643" s="0"/>
      <c r="C643" s="2"/>
      <c r="D643" s="2"/>
      <c r="E643" s="0"/>
      <c r="G643" s="0"/>
      <c r="O643" s="0"/>
    </row>
    <row r="644" customFormat="false" ht="12.75" hidden="false" customHeight="false" outlineLevel="0" collapsed="false">
      <c r="A644" s="0"/>
      <c r="B644" s="0"/>
      <c r="C644" s="2"/>
      <c r="D644" s="2"/>
      <c r="E644" s="0"/>
      <c r="G644" s="0"/>
      <c r="O644" s="0"/>
    </row>
    <row r="645" customFormat="false" ht="12.75" hidden="false" customHeight="false" outlineLevel="0" collapsed="false">
      <c r="A645" s="0"/>
      <c r="B645" s="0"/>
      <c r="C645" s="2"/>
      <c r="D645" s="2"/>
      <c r="E645" s="0"/>
      <c r="G645" s="0"/>
      <c r="O645" s="0"/>
    </row>
    <row r="646" customFormat="false" ht="12.75" hidden="false" customHeight="false" outlineLevel="0" collapsed="false">
      <c r="A646" s="0"/>
      <c r="B646" s="0"/>
      <c r="C646" s="2"/>
      <c r="D646" s="2"/>
      <c r="E646" s="0"/>
      <c r="G646" s="0"/>
      <c r="O646" s="0"/>
    </row>
    <row r="647" customFormat="false" ht="12.75" hidden="false" customHeight="false" outlineLevel="0" collapsed="false">
      <c r="A647" s="0"/>
      <c r="B647" s="0"/>
      <c r="C647" s="2"/>
      <c r="D647" s="2"/>
      <c r="E647" s="0"/>
      <c r="G647" s="0"/>
      <c r="O647" s="0"/>
    </row>
    <row r="648" customFormat="false" ht="12.75" hidden="false" customHeight="false" outlineLevel="0" collapsed="false">
      <c r="A648" s="0"/>
      <c r="B648" s="0"/>
      <c r="C648" s="2"/>
      <c r="D648" s="2"/>
      <c r="E648" s="0"/>
      <c r="G648" s="0"/>
      <c r="O648" s="0"/>
    </row>
    <row r="649" customFormat="false" ht="12.75" hidden="false" customHeight="false" outlineLevel="0" collapsed="false">
      <c r="A649" s="0"/>
      <c r="B649" s="0"/>
      <c r="C649" s="2"/>
      <c r="D649" s="2"/>
      <c r="E649" s="0"/>
      <c r="G649" s="0"/>
      <c r="O649" s="0"/>
    </row>
    <row r="650" customFormat="false" ht="12.75" hidden="false" customHeight="false" outlineLevel="0" collapsed="false">
      <c r="A650" s="0"/>
      <c r="B650" s="0"/>
      <c r="C650" s="2"/>
      <c r="D650" s="2"/>
      <c r="E650" s="0"/>
      <c r="G650" s="0"/>
      <c r="O650" s="0"/>
    </row>
    <row r="651" customFormat="false" ht="12.75" hidden="false" customHeight="false" outlineLevel="0" collapsed="false">
      <c r="A651" s="0"/>
      <c r="B651" s="0"/>
      <c r="C651" s="2"/>
      <c r="D651" s="2"/>
      <c r="E651" s="0"/>
      <c r="G651" s="0"/>
      <c r="O651" s="0"/>
    </row>
    <row r="652" customFormat="false" ht="12.75" hidden="false" customHeight="false" outlineLevel="0" collapsed="false">
      <c r="A652" s="0"/>
      <c r="B652" s="0"/>
      <c r="C652" s="2"/>
      <c r="D652" s="2"/>
      <c r="E652" s="0"/>
      <c r="G652" s="0"/>
      <c r="O652" s="0"/>
    </row>
    <row r="653" customFormat="false" ht="12.75" hidden="false" customHeight="false" outlineLevel="0" collapsed="false">
      <c r="A653" s="0"/>
      <c r="B653" s="0"/>
      <c r="C653" s="2"/>
      <c r="D653" s="2"/>
      <c r="E653" s="0"/>
      <c r="G653" s="0"/>
      <c r="O653" s="0"/>
    </row>
    <row r="654" customFormat="false" ht="12.75" hidden="false" customHeight="false" outlineLevel="0" collapsed="false">
      <c r="A654" s="0"/>
      <c r="B654" s="0"/>
      <c r="C654" s="2"/>
      <c r="D654" s="2"/>
      <c r="E654" s="0"/>
      <c r="G654" s="0"/>
      <c r="O654" s="0"/>
    </row>
    <row r="655" customFormat="false" ht="12.75" hidden="false" customHeight="false" outlineLevel="0" collapsed="false">
      <c r="A655" s="0"/>
      <c r="B655" s="0"/>
      <c r="C655" s="2"/>
      <c r="D655" s="2"/>
      <c r="E655" s="0"/>
      <c r="G655" s="0"/>
      <c r="O655" s="0"/>
    </row>
    <row r="656" customFormat="false" ht="12.75" hidden="false" customHeight="false" outlineLevel="0" collapsed="false">
      <c r="A656" s="0"/>
      <c r="B656" s="0"/>
      <c r="C656" s="2"/>
      <c r="D656" s="2"/>
      <c r="E656" s="0"/>
      <c r="G656" s="0"/>
      <c r="O656" s="0"/>
    </row>
    <row r="657" customFormat="false" ht="12.75" hidden="false" customHeight="false" outlineLevel="0" collapsed="false">
      <c r="A657" s="0"/>
      <c r="B657" s="0"/>
      <c r="C657" s="2"/>
      <c r="D657" s="2"/>
      <c r="E657" s="0"/>
      <c r="G657" s="0"/>
      <c r="O657" s="0"/>
    </row>
    <row r="658" customFormat="false" ht="12.75" hidden="false" customHeight="false" outlineLevel="0" collapsed="false">
      <c r="A658" s="0"/>
      <c r="B658" s="0"/>
      <c r="C658" s="2"/>
      <c r="D658" s="2"/>
      <c r="E658" s="0"/>
      <c r="G658" s="0"/>
      <c r="O658" s="0"/>
    </row>
    <row r="659" customFormat="false" ht="12.75" hidden="false" customHeight="false" outlineLevel="0" collapsed="false">
      <c r="A659" s="0"/>
      <c r="B659" s="0"/>
      <c r="C659" s="2"/>
      <c r="D659" s="2"/>
      <c r="E659" s="0"/>
      <c r="G659" s="0"/>
      <c r="O659" s="0"/>
    </row>
    <row r="660" customFormat="false" ht="12.75" hidden="false" customHeight="false" outlineLevel="0" collapsed="false">
      <c r="A660" s="0"/>
      <c r="B660" s="0"/>
      <c r="C660" s="2"/>
      <c r="D660" s="2"/>
      <c r="E660" s="0"/>
      <c r="G660" s="0"/>
      <c r="O660" s="0"/>
    </row>
    <row r="661" customFormat="false" ht="12.75" hidden="false" customHeight="false" outlineLevel="0" collapsed="false">
      <c r="A661" s="0"/>
      <c r="B661" s="0"/>
      <c r="C661" s="2"/>
      <c r="D661" s="2"/>
      <c r="E661" s="0"/>
      <c r="G661" s="0"/>
      <c r="O661" s="0"/>
    </row>
    <row r="662" customFormat="false" ht="12.75" hidden="false" customHeight="false" outlineLevel="0" collapsed="false">
      <c r="A662" s="0"/>
      <c r="B662" s="0"/>
      <c r="C662" s="2"/>
      <c r="D662" s="2"/>
      <c r="E662" s="0"/>
      <c r="G662" s="0"/>
      <c r="O662" s="0"/>
    </row>
    <row r="663" customFormat="false" ht="12.75" hidden="false" customHeight="false" outlineLevel="0" collapsed="false">
      <c r="A663" s="0"/>
      <c r="B663" s="0"/>
      <c r="C663" s="2"/>
      <c r="D663" s="2"/>
      <c r="E663" s="0"/>
      <c r="G663" s="0"/>
      <c r="O663" s="0"/>
    </row>
    <row r="664" customFormat="false" ht="12.75" hidden="false" customHeight="false" outlineLevel="0" collapsed="false">
      <c r="A664" s="0"/>
      <c r="B664" s="0"/>
      <c r="C664" s="2"/>
      <c r="D664" s="2"/>
      <c r="E664" s="0"/>
      <c r="G664" s="0"/>
      <c r="O664" s="0"/>
    </row>
    <row r="665" customFormat="false" ht="12.75" hidden="false" customHeight="false" outlineLevel="0" collapsed="false">
      <c r="A665" s="0"/>
      <c r="B665" s="0"/>
      <c r="C665" s="2"/>
      <c r="D665" s="2"/>
      <c r="E665" s="0"/>
      <c r="G665" s="0"/>
      <c r="O665" s="0"/>
    </row>
    <row r="666" customFormat="false" ht="12.75" hidden="false" customHeight="false" outlineLevel="0" collapsed="false">
      <c r="A666" s="0"/>
      <c r="B666" s="0"/>
      <c r="C666" s="2"/>
      <c r="D666" s="2"/>
      <c r="E666" s="0"/>
      <c r="G666" s="0"/>
      <c r="O666" s="0"/>
    </row>
    <row r="667" customFormat="false" ht="12.75" hidden="false" customHeight="false" outlineLevel="0" collapsed="false">
      <c r="A667" s="0"/>
      <c r="B667" s="0"/>
      <c r="C667" s="2"/>
      <c r="D667" s="2"/>
      <c r="E667" s="0"/>
      <c r="G667" s="0"/>
      <c r="O667" s="0"/>
    </row>
    <row r="668" customFormat="false" ht="12.75" hidden="false" customHeight="false" outlineLevel="0" collapsed="false">
      <c r="A668" s="0"/>
      <c r="B668" s="0"/>
      <c r="C668" s="2"/>
      <c r="D668" s="2"/>
      <c r="E668" s="0"/>
      <c r="G668" s="0"/>
      <c r="O668" s="0"/>
    </row>
    <row r="669" customFormat="false" ht="12.75" hidden="false" customHeight="false" outlineLevel="0" collapsed="false">
      <c r="A669" s="0"/>
      <c r="B669" s="0"/>
      <c r="C669" s="2"/>
      <c r="D669" s="2"/>
      <c r="E669" s="0"/>
      <c r="G669" s="0"/>
      <c r="O669" s="0"/>
    </row>
    <row r="670" customFormat="false" ht="12.75" hidden="false" customHeight="false" outlineLevel="0" collapsed="false">
      <c r="A670" s="0"/>
      <c r="B670" s="0"/>
      <c r="C670" s="2"/>
      <c r="D670" s="2"/>
      <c r="E670" s="0"/>
      <c r="G670" s="0"/>
      <c r="O670" s="0"/>
    </row>
    <row r="671" customFormat="false" ht="12.75" hidden="false" customHeight="false" outlineLevel="0" collapsed="false">
      <c r="A671" s="0"/>
      <c r="B671" s="0"/>
      <c r="C671" s="2"/>
      <c r="D671" s="2"/>
      <c r="E671" s="0"/>
      <c r="G671" s="0"/>
      <c r="O671" s="0"/>
    </row>
    <row r="672" customFormat="false" ht="12.75" hidden="false" customHeight="false" outlineLevel="0" collapsed="false">
      <c r="A672" s="0"/>
      <c r="B672" s="0"/>
      <c r="C672" s="2"/>
      <c r="D672" s="2"/>
      <c r="E672" s="0"/>
      <c r="G672" s="0"/>
      <c r="O672" s="0"/>
    </row>
    <row r="673" customFormat="false" ht="12.75" hidden="false" customHeight="false" outlineLevel="0" collapsed="false">
      <c r="A673" s="0"/>
      <c r="B673" s="0"/>
      <c r="C673" s="2"/>
      <c r="D673" s="2"/>
      <c r="E673" s="0"/>
      <c r="G673" s="0"/>
      <c r="O673" s="0"/>
    </row>
    <row r="674" customFormat="false" ht="12.75" hidden="false" customHeight="false" outlineLevel="0" collapsed="false">
      <c r="A674" s="0"/>
      <c r="B674" s="0"/>
      <c r="C674" s="2"/>
      <c r="D674" s="2"/>
      <c r="E674" s="0"/>
      <c r="G674" s="0"/>
      <c r="O674" s="0"/>
    </row>
    <row r="675" customFormat="false" ht="12.75" hidden="false" customHeight="false" outlineLevel="0" collapsed="false">
      <c r="A675" s="0"/>
      <c r="B675" s="0"/>
      <c r="C675" s="2"/>
      <c r="D675" s="2"/>
      <c r="E675" s="0"/>
      <c r="G675" s="0"/>
      <c r="O675" s="0"/>
    </row>
    <row r="676" customFormat="false" ht="12.75" hidden="false" customHeight="false" outlineLevel="0" collapsed="false">
      <c r="A676" s="0"/>
      <c r="B676" s="0"/>
      <c r="C676" s="2"/>
      <c r="D676" s="2"/>
      <c r="E676" s="0"/>
      <c r="G676" s="0"/>
      <c r="O676" s="0"/>
    </row>
    <row r="677" customFormat="false" ht="12.75" hidden="false" customHeight="false" outlineLevel="0" collapsed="false">
      <c r="A677" s="0"/>
      <c r="B677" s="0"/>
      <c r="C677" s="2"/>
      <c r="D677" s="2"/>
      <c r="E677" s="0"/>
      <c r="G677" s="0"/>
      <c r="O677" s="0"/>
    </row>
    <row r="678" customFormat="false" ht="12.75" hidden="false" customHeight="false" outlineLevel="0" collapsed="false">
      <c r="A678" s="0"/>
      <c r="B678" s="0"/>
      <c r="C678" s="2"/>
      <c r="D678" s="2"/>
      <c r="E678" s="0"/>
      <c r="G678" s="0"/>
      <c r="O678" s="0"/>
    </row>
    <row r="679" customFormat="false" ht="12.75" hidden="false" customHeight="false" outlineLevel="0" collapsed="false">
      <c r="A679" s="0"/>
      <c r="B679" s="0"/>
      <c r="C679" s="2"/>
      <c r="D679" s="2"/>
      <c r="E679" s="0"/>
      <c r="G679" s="0"/>
      <c r="O679" s="0"/>
    </row>
    <row r="680" customFormat="false" ht="12.75" hidden="false" customHeight="false" outlineLevel="0" collapsed="false">
      <c r="A680" s="0"/>
      <c r="B680" s="0"/>
      <c r="C680" s="2"/>
      <c r="D680" s="2"/>
      <c r="E680" s="0"/>
      <c r="G680" s="0"/>
      <c r="O680" s="0"/>
    </row>
    <row r="681" customFormat="false" ht="12.75" hidden="false" customHeight="false" outlineLevel="0" collapsed="false">
      <c r="A681" s="0"/>
      <c r="B681" s="0"/>
      <c r="C681" s="2"/>
      <c r="D681" s="2"/>
      <c r="E681" s="0"/>
      <c r="G681" s="0"/>
      <c r="O681" s="0"/>
    </row>
    <row r="682" customFormat="false" ht="12.75" hidden="false" customHeight="false" outlineLevel="0" collapsed="false">
      <c r="A682" s="0"/>
      <c r="B682" s="0"/>
      <c r="C682" s="2"/>
      <c r="D682" s="2"/>
      <c r="E682" s="0"/>
      <c r="G682" s="0"/>
      <c r="O682" s="0"/>
    </row>
    <row r="683" customFormat="false" ht="12.75" hidden="false" customHeight="false" outlineLevel="0" collapsed="false">
      <c r="A683" s="0"/>
      <c r="B683" s="0"/>
      <c r="C683" s="2"/>
      <c r="D683" s="2"/>
      <c r="E683" s="0"/>
      <c r="G683" s="0"/>
      <c r="O683" s="0"/>
    </row>
    <row r="684" customFormat="false" ht="12.75" hidden="false" customHeight="false" outlineLevel="0" collapsed="false">
      <c r="A684" s="0"/>
      <c r="B684" s="0"/>
      <c r="C684" s="2"/>
      <c r="D684" s="2"/>
      <c r="E684" s="0"/>
      <c r="G684" s="0"/>
      <c r="O684" s="0"/>
    </row>
    <row r="685" customFormat="false" ht="12.75" hidden="false" customHeight="false" outlineLevel="0" collapsed="false">
      <c r="A685" s="0"/>
      <c r="B685" s="0"/>
      <c r="C685" s="2"/>
      <c r="D685" s="2"/>
      <c r="E685" s="0"/>
      <c r="G685" s="0"/>
      <c r="O685" s="0"/>
    </row>
    <row r="686" customFormat="false" ht="12.75" hidden="false" customHeight="false" outlineLevel="0" collapsed="false">
      <c r="A686" s="0"/>
      <c r="B686" s="0"/>
      <c r="C686" s="2"/>
      <c r="D686" s="2"/>
      <c r="E686" s="0"/>
      <c r="G686" s="0"/>
      <c r="O686" s="0"/>
    </row>
    <row r="687" customFormat="false" ht="12.75" hidden="false" customHeight="false" outlineLevel="0" collapsed="false">
      <c r="A687" s="0"/>
      <c r="B687" s="0"/>
      <c r="C687" s="2"/>
      <c r="D687" s="2"/>
      <c r="E687" s="0"/>
      <c r="G687" s="0"/>
      <c r="O687" s="0"/>
    </row>
    <row r="688" customFormat="false" ht="12.75" hidden="false" customHeight="false" outlineLevel="0" collapsed="false">
      <c r="A688" s="0"/>
      <c r="B688" s="0"/>
      <c r="C688" s="2"/>
      <c r="D688" s="2"/>
      <c r="E688" s="0"/>
      <c r="G688" s="0"/>
      <c r="O688" s="0"/>
    </row>
    <row r="689" customFormat="false" ht="12.75" hidden="false" customHeight="false" outlineLevel="0" collapsed="false">
      <c r="A689" s="0"/>
      <c r="B689" s="0"/>
      <c r="C689" s="2"/>
      <c r="D689" s="2"/>
      <c r="E689" s="0"/>
      <c r="G689" s="0"/>
      <c r="O689" s="0"/>
    </row>
    <row r="690" customFormat="false" ht="12.75" hidden="false" customHeight="false" outlineLevel="0" collapsed="false">
      <c r="A690" s="0"/>
      <c r="B690" s="0"/>
      <c r="C690" s="2"/>
      <c r="D690" s="2"/>
      <c r="E690" s="0"/>
      <c r="G690" s="0"/>
      <c r="O690" s="0"/>
    </row>
    <row r="691" customFormat="false" ht="12.75" hidden="false" customHeight="false" outlineLevel="0" collapsed="false">
      <c r="A691" s="0"/>
      <c r="B691" s="0"/>
      <c r="C691" s="2"/>
      <c r="D691" s="2"/>
      <c r="E691" s="0"/>
      <c r="G691" s="0"/>
      <c r="O691" s="0"/>
    </row>
    <row r="692" customFormat="false" ht="12.75" hidden="false" customHeight="false" outlineLevel="0" collapsed="false">
      <c r="A692" s="0"/>
      <c r="B692" s="0"/>
      <c r="C692" s="2"/>
      <c r="D692" s="2"/>
      <c r="E692" s="0"/>
      <c r="G692" s="0"/>
      <c r="O692" s="0"/>
    </row>
    <row r="693" customFormat="false" ht="12.75" hidden="false" customHeight="false" outlineLevel="0" collapsed="false">
      <c r="A693" s="0"/>
      <c r="B693" s="0"/>
      <c r="C693" s="2"/>
      <c r="D693" s="2"/>
      <c r="E693" s="0"/>
      <c r="G693" s="0"/>
      <c r="O693" s="0"/>
    </row>
    <row r="694" customFormat="false" ht="12.75" hidden="false" customHeight="false" outlineLevel="0" collapsed="false">
      <c r="A694" s="0"/>
      <c r="B694" s="0"/>
      <c r="C694" s="2"/>
      <c r="D694" s="2"/>
      <c r="E694" s="0"/>
      <c r="G694" s="0"/>
      <c r="O694" s="0"/>
    </row>
    <row r="695" customFormat="false" ht="12.75" hidden="false" customHeight="false" outlineLevel="0" collapsed="false">
      <c r="A695" s="0"/>
      <c r="B695" s="0"/>
      <c r="C695" s="2"/>
      <c r="D695" s="2"/>
      <c r="E695" s="0"/>
      <c r="G695" s="0"/>
      <c r="O695" s="0"/>
    </row>
    <row r="696" customFormat="false" ht="12.75" hidden="false" customHeight="false" outlineLevel="0" collapsed="false">
      <c r="A696" s="0"/>
      <c r="B696" s="0"/>
      <c r="C696" s="2"/>
      <c r="D696" s="2"/>
      <c r="E696" s="0"/>
      <c r="G696" s="0"/>
      <c r="O696" s="0"/>
    </row>
    <row r="697" customFormat="false" ht="12.75" hidden="false" customHeight="false" outlineLevel="0" collapsed="false">
      <c r="A697" s="0"/>
      <c r="B697" s="0"/>
      <c r="C697" s="2"/>
      <c r="D697" s="2"/>
      <c r="E697" s="0"/>
      <c r="G697" s="0"/>
      <c r="O697" s="0"/>
    </row>
    <row r="698" customFormat="false" ht="12.75" hidden="false" customHeight="false" outlineLevel="0" collapsed="false">
      <c r="A698" s="0"/>
      <c r="B698" s="0"/>
      <c r="C698" s="2"/>
      <c r="D698" s="2"/>
      <c r="E698" s="0"/>
      <c r="G698" s="0"/>
      <c r="O698" s="0"/>
    </row>
    <row r="699" customFormat="false" ht="12.75" hidden="false" customHeight="false" outlineLevel="0" collapsed="false">
      <c r="A699" s="0"/>
      <c r="B699" s="0"/>
      <c r="C699" s="2"/>
      <c r="D699" s="2"/>
      <c r="E699" s="0"/>
      <c r="G699" s="0"/>
      <c r="O699" s="0"/>
    </row>
    <row r="700" customFormat="false" ht="12.75" hidden="false" customHeight="false" outlineLevel="0" collapsed="false">
      <c r="A700" s="0"/>
      <c r="B700" s="0"/>
      <c r="C700" s="2"/>
      <c r="D700" s="2"/>
      <c r="E700" s="0"/>
      <c r="G700" s="0"/>
      <c r="O700" s="0"/>
    </row>
    <row r="701" customFormat="false" ht="12.75" hidden="false" customHeight="false" outlineLevel="0" collapsed="false">
      <c r="A701" s="0"/>
      <c r="B701" s="0"/>
      <c r="C701" s="2"/>
      <c r="D701" s="2"/>
      <c r="E701" s="0"/>
      <c r="G701" s="0"/>
      <c r="O701" s="0"/>
    </row>
    <row r="702" customFormat="false" ht="12.75" hidden="false" customHeight="false" outlineLevel="0" collapsed="false">
      <c r="A702" s="0"/>
      <c r="B702" s="0"/>
      <c r="C702" s="2"/>
      <c r="D702" s="2"/>
      <c r="E702" s="0"/>
      <c r="G702" s="0"/>
      <c r="O702" s="0"/>
    </row>
    <row r="703" customFormat="false" ht="12.75" hidden="false" customHeight="false" outlineLevel="0" collapsed="false">
      <c r="A703" s="0"/>
      <c r="B703" s="0"/>
      <c r="C703" s="2"/>
      <c r="D703" s="2"/>
      <c r="E703" s="0"/>
      <c r="G703" s="0"/>
      <c r="O703" s="0"/>
    </row>
    <row r="704" customFormat="false" ht="12.75" hidden="false" customHeight="false" outlineLevel="0" collapsed="false">
      <c r="A704" s="0"/>
      <c r="B704" s="0"/>
      <c r="C704" s="2"/>
      <c r="D704" s="2"/>
      <c r="E704" s="0"/>
      <c r="G704" s="0"/>
      <c r="O704" s="0"/>
    </row>
    <row r="705" customFormat="false" ht="12.75" hidden="false" customHeight="false" outlineLevel="0" collapsed="false">
      <c r="A705" s="0"/>
      <c r="B705" s="0"/>
      <c r="C705" s="2"/>
      <c r="D705" s="2"/>
      <c r="E705" s="0"/>
      <c r="G705" s="0"/>
      <c r="O705" s="0"/>
    </row>
    <row r="706" customFormat="false" ht="12.75" hidden="false" customHeight="false" outlineLevel="0" collapsed="false">
      <c r="A706" s="0"/>
      <c r="B706" s="0"/>
      <c r="C706" s="2"/>
      <c r="D706" s="2"/>
      <c r="E706" s="0"/>
      <c r="G706" s="0"/>
      <c r="O706" s="0"/>
    </row>
    <row r="707" customFormat="false" ht="12.75" hidden="false" customHeight="false" outlineLevel="0" collapsed="false">
      <c r="A707" s="0"/>
      <c r="B707" s="0"/>
      <c r="C707" s="2"/>
      <c r="D707" s="2"/>
      <c r="E707" s="0"/>
      <c r="G707" s="0"/>
      <c r="O707" s="0"/>
    </row>
    <row r="708" customFormat="false" ht="12.75" hidden="false" customHeight="false" outlineLevel="0" collapsed="false">
      <c r="A708" s="0"/>
      <c r="B708" s="0"/>
      <c r="C708" s="2"/>
      <c r="D708" s="2"/>
      <c r="E708" s="0"/>
      <c r="G708" s="0"/>
      <c r="O708" s="0"/>
    </row>
    <row r="709" customFormat="false" ht="12.75" hidden="false" customHeight="false" outlineLevel="0" collapsed="false">
      <c r="A709" s="0"/>
      <c r="B709" s="0"/>
      <c r="C709" s="2"/>
      <c r="D709" s="2"/>
      <c r="E709" s="0"/>
      <c r="G709" s="0"/>
      <c r="O709" s="0"/>
    </row>
    <row r="710" customFormat="false" ht="12.75" hidden="false" customHeight="false" outlineLevel="0" collapsed="false">
      <c r="A710" s="0"/>
      <c r="B710" s="0"/>
      <c r="C710" s="2"/>
      <c r="D710" s="2"/>
      <c r="E710" s="0"/>
      <c r="G710" s="0"/>
      <c r="O710" s="0"/>
    </row>
    <row r="711" customFormat="false" ht="12.75" hidden="false" customHeight="false" outlineLevel="0" collapsed="false">
      <c r="A711" s="0"/>
      <c r="B711" s="0"/>
      <c r="C711" s="2"/>
      <c r="D711" s="2"/>
      <c r="E711" s="0"/>
      <c r="G711" s="0"/>
      <c r="O711" s="0"/>
    </row>
    <row r="712" customFormat="false" ht="12.75" hidden="false" customHeight="false" outlineLevel="0" collapsed="false">
      <c r="A712" s="0"/>
      <c r="B712" s="0"/>
      <c r="C712" s="2"/>
      <c r="D712" s="2"/>
      <c r="E712" s="0"/>
      <c r="G712" s="0"/>
      <c r="O712" s="0"/>
    </row>
    <row r="713" customFormat="false" ht="12.75" hidden="false" customHeight="false" outlineLevel="0" collapsed="false">
      <c r="A713" s="0"/>
      <c r="B713" s="0"/>
      <c r="C713" s="2"/>
      <c r="D713" s="2"/>
      <c r="E713" s="0"/>
      <c r="G713" s="0"/>
      <c r="O713" s="0"/>
    </row>
    <row r="714" customFormat="false" ht="12.75" hidden="false" customHeight="false" outlineLevel="0" collapsed="false">
      <c r="A714" s="0"/>
      <c r="B714" s="0"/>
      <c r="C714" s="2"/>
      <c r="D714" s="2"/>
      <c r="E714" s="0"/>
      <c r="G714" s="0"/>
      <c r="O714" s="0"/>
    </row>
    <row r="715" customFormat="false" ht="12.75" hidden="false" customHeight="false" outlineLevel="0" collapsed="false">
      <c r="A715" s="0"/>
      <c r="B715" s="0"/>
      <c r="C715" s="2"/>
      <c r="D715" s="2"/>
      <c r="E715" s="0"/>
      <c r="G715" s="0"/>
      <c r="O715" s="0"/>
    </row>
    <row r="716" customFormat="false" ht="12.75" hidden="false" customHeight="false" outlineLevel="0" collapsed="false">
      <c r="A716" s="0"/>
      <c r="B716" s="0"/>
      <c r="C716" s="2"/>
      <c r="D716" s="2"/>
      <c r="E716" s="0"/>
      <c r="G716" s="0"/>
      <c r="O716" s="0"/>
    </row>
    <row r="717" customFormat="false" ht="12.75" hidden="false" customHeight="false" outlineLevel="0" collapsed="false">
      <c r="A717" s="0"/>
      <c r="B717" s="0"/>
      <c r="C717" s="2"/>
      <c r="D717" s="2"/>
      <c r="E717" s="0"/>
      <c r="G717" s="0"/>
      <c r="O717" s="0"/>
    </row>
    <row r="718" customFormat="false" ht="12.75" hidden="false" customHeight="false" outlineLevel="0" collapsed="false">
      <c r="A718" s="0"/>
      <c r="B718" s="0"/>
      <c r="C718" s="2"/>
      <c r="D718" s="2"/>
      <c r="E718" s="0"/>
      <c r="G718" s="0"/>
      <c r="O718" s="0"/>
    </row>
    <row r="719" customFormat="false" ht="12.75" hidden="false" customHeight="false" outlineLevel="0" collapsed="false">
      <c r="A719" s="0"/>
      <c r="B719" s="0"/>
      <c r="C719" s="2"/>
      <c r="D719" s="2"/>
      <c r="E719" s="0"/>
      <c r="G719" s="0"/>
      <c r="O719" s="0"/>
    </row>
    <row r="720" customFormat="false" ht="12.75" hidden="false" customHeight="false" outlineLevel="0" collapsed="false">
      <c r="A720" s="0"/>
      <c r="B720" s="0"/>
      <c r="C720" s="2"/>
      <c r="D720" s="2"/>
      <c r="E720" s="0"/>
      <c r="G720" s="0"/>
      <c r="O720" s="0"/>
    </row>
    <row r="721" customFormat="false" ht="12.75" hidden="false" customHeight="false" outlineLevel="0" collapsed="false">
      <c r="A721" s="0"/>
      <c r="B721" s="0"/>
      <c r="C721" s="2"/>
      <c r="D721" s="2"/>
      <c r="E721" s="0"/>
      <c r="G721" s="0"/>
      <c r="O721" s="0"/>
    </row>
    <row r="722" customFormat="false" ht="12.75" hidden="false" customHeight="false" outlineLevel="0" collapsed="false">
      <c r="A722" s="0"/>
      <c r="B722" s="0"/>
      <c r="C722" s="2"/>
      <c r="D722" s="2"/>
      <c r="E722" s="0"/>
      <c r="G722" s="0"/>
      <c r="O722" s="0"/>
    </row>
    <row r="723" customFormat="false" ht="12.75" hidden="false" customHeight="false" outlineLevel="0" collapsed="false">
      <c r="A723" s="0"/>
      <c r="B723" s="0"/>
      <c r="C723" s="2"/>
      <c r="D723" s="2"/>
      <c r="E723" s="0"/>
      <c r="G723" s="0"/>
      <c r="O723" s="0"/>
    </row>
    <row r="724" customFormat="false" ht="12.75" hidden="false" customHeight="false" outlineLevel="0" collapsed="false">
      <c r="A724" s="0"/>
      <c r="B724" s="0"/>
      <c r="C724" s="2"/>
      <c r="D724" s="2"/>
      <c r="E724" s="0"/>
      <c r="G724" s="0"/>
      <c r="O724" s="0"/>
    </row>
    <row r="725" customFormat="false" ht="12.75" hidden="false" customHeight="false" outlineLevel="0" collapsed="false">
      <c r="A725" s="0"/>
      <c r="B725" s="0"/>
      <c r="C725" s="2"/>
      <c r="D725" s="2"/>
      <c r="E725" s="0"/>
      <c r="G725" s="0"/>
      <c r="O725" s="0"/>
    </row>
    <row r="726" customFormat="false" ht="12.75" hidden="false" customHeight="false" outlineLevel="0" collapsed="false">
      <c r="A726" s="0"/>
      <c r="B726" s="0"/>
      <c r="C726" s="2"/>
      <c r="D726" s="2"/>
      <c r="E726" s="0"/>
      <c r="G726" s="0"/>
      <c r="O726" s="0"/>
    </row>
    <row r="727" customFormat="false" ht="12.75" hidden="false" customHeight="false" outlineLevel="0" collapsed="false">
      <c r="A727" s="0"/>
      <c r="B727" s="0"/>
      <c r="C727" s="2"/>
      <c r="D727" s="2"/>
      <c r="E727" s="0"/>
      <c r="G727" s="0"/>
      <c r="O727" s="0"/>
    </row>
    <row r="728" customFormat="false" ht="12.75" hidden="false" customHeight="false" outlineLevel="0" collapsed="false">
      <c r="A728" s="0"/>
      <c r="B728" s="0"/>
      <c r="C728" s="2"/>
      <c r="D728" s="2"/>
      <c r="E728" s="0"/>
      <c r="G728" s="0"/>
      <c r="O728" s="0"/>
    </row>
    <row r="729" customFormat="false" ht="12.75" hidden="false" customHeight="false" outlineLevel="0" collapsed="false">
      <c r="A729" s="0"/>
      <c r="B729" s="0"/>
      <c r="C729" s="2"/>
      <c r="D729" s="2"/>
      <c r="E729" s="0"/>
      <c r="G729" s="0"/>
      <c r="O729" s="0"/>
    </row>
    <row r="730" customFormat="false" ht="12.75" hidden="false" customHeight="false" outlineLevel="0" collapsed="false">
      <c r="A730" s="0"/>
      <c r="B730" s="0"/>
      <c r="C730" s="2"/>
      <c r="D730" s="2"/>
      <c r="E730" s="0"/>
      <c r="G730" s="0"/>
      <c r="O730" s="0"/>
    </row>
    <row r="731" customFormat="false" ht="12.75" hidden="false" customHeight="false" outlineLevel="0" collapsed="false">
      <c r="A731" s="0"/>
      <c r="B731" s="0"/>
      <c r="C731" s="2"/>
      <c r="D731" s="2"/>
      <c r="E731" s="0"/>
      <c r="G731" s="0"/>
      <c r="O731" s="0"/>
    </row>
    <row r="732" customFormat="false" ht="12.75" hidden="false" customHeight="false" outlineLevel="0" collapsed="false">
      <c r="A732" s="0"/>
      <c r="B732" s="0"/>
      <c r="C732" s="2"/>
      <c r="D732" s="2"/>
      <c r="E732" s="0"/>
      <c r="G732" s="0"/>
      <c r="O732" s="0"/>
    </row>
    <row r="733" customFormat="false" ht="12.75" hidden="false" customHeight="false" outlineLevel="0" collapsed="false">
      <c r="A733" s="0"/>
      <c r="B733" s="0"/>
      <c r="C733" s="2"/>
      <c r="D733" s="2"/>
      <c r="E733" s="0"/>
      <c r="G733" s="0"/>
      <c r="O733" s="0"/>
    </row>
    <row r="734" customFormat="false" ht="12.75" hidden="false" customHeight="false" outlineLevel="0" collapsed="false">
      <c r="A734" s="0"/>
      <c r="B734" s="0"/>
      <c r="C734" s="2"/>
      <c r="D734" s="2"/>
      <c r="E734" s="0"/>
      <c r="G734" s="0"/>
      <c r="O734" s="0"/>
    </row>
    <row r="735" customFormat="false" ht="12.75" hidden="false" customHeight="false" outlineLevel="0" collapsed="false">
      <c r="A735" s="0"/>
      <c r="B735" s="0"/>
      <c r="C735" s="2"/>
      <c r="D735" s="2"/>
      <c r="E735" s="0"/>
      <c r="G735" s="0"/>
      <c r="O735" s="0"/>
    </row>
    <row r="736" customFormat="false" ht="12.75" hidden="false" customHeight="false" outlineLevel="0" collapsed="false">
      <c r="A736" s="0"/>
      <c r="B736" s="0"/>
      <c r="C736" s="2"/>
      <c r="D736" s="2"/>
      <c r="E736" s="0"/>
      <c r="G736" s="0"/>
      <c r="O736" s="0"/>
    </row>
    <row r="737" customFormat="false" ht="12.75" hidden="false" customHeight="false" outlineLevel="0" collapsed="false">
      <c r="A737" s="0"/>
      <c r="B737" s="0"/>
      <c r="C737" s="2"/>
      <c r="D737" s="2"/>
      <c r="E737" s="0"/>
      <c r="G737" s="0"/>
      <c r="O737" s="0"/>
    </row>
    <row r="738" customFormat="false" ht="12.75" hidden="false" customHeight="false" outlineLevel="0" collapsed="false">
      <c r="A738" s="0"/>
      <c r="B738" s="0"/>
      <c r="C738" s="2"/>
      <c r="D738" s="2"/>
      <c r="E738" s="0"/>
      <c r="G738" s="0"/>
      <c r="O738" s="0"/>
    </row>
    <row r="739" customFormat="false" ht="12.75" hidden="false" customHeight="false" outlineLevel="0" collapsed="false">
      <c r="A739" s="0"/>
      <c r="B739" s="0"/>
      <c r="C739" s="2"/>
      <c r="D739" s="2"/>
      <c r="E739" s="0"/>
      <c r="G739" s="0"/>
      <c r="O739" s="0"/>
    </row>
    <row r="740" customFormat="false" ht="12.75" hidden="false" customHeight="false" outlineLevel="0" collapsed="false">
      <c r="A740" s="0"/>
      <c r="B740" s="0"/>
      <c r="C740" s="2"/>
      <c r="D740" s="2"/>
      <c r="E740" s="0"/>
      <c r="G740" s="0"/>
      <c r="O740" s="0"/>
    </row>
    <row r="741" customFormat="false" ht="12.75" hidden="false" customHeight="false" outlineLevel="0" collapsed="false">
      <c r="A741" s="0"/>
      <c r="B741" s="0"/>
      <c r="C741" s="2"/>
      <c r="D741" s="2"/>
      <c r="E741" s="0"/>
      <c r="G741" s="0"/>
      <c r="O741" s="0"/>
    </row>
    <row r="742" customFormat="false" ht="12.75" hidden="false" customHeight="false" outlineLevel="0" collapsed="false">
      <c r="A742" s="0"/>
      <c r="B742" s="0"/>
      <c r="C742" s="2"/>
      <c r="D742" s="2"/>
      <c r="E742" s="0"/>
      <c r="G742" s="0"/>
      <c r="O742" s="0"/>
    </row>
    <row r="743" customFormat="false" ht="12.75" hidden="false" customHeight="false" outlineLevel="0" collapsed="false">
      <c r="A743" s="0"/>
      <c r="B743" s="0"/>
      <c r="C743" s="2"/>
      <c r="D743" s="2"/>
      <c r="E743" s="0"/>
      <c r="G743" s="0"/>
      <c r="O743" s="0"/>
    </row>
    <row r="744" customFormat="false" ht="12.75" hidden="false" customHeight="false" outlineLevel="0" collapsed="false">
      <c r="A744" s="0"/>
      <c r="B744" s="0"/>
      <c r="C744" s="2"/>
      <c r="D744" s="2"/>
      <c r="E744" s="0"/>
      <c r="G744" s="0"/>
      <c r="O744" s="0"/>
    </row>
    <row r="745" customFormat="false" ht="12.75" hidden="false" customHeight="false" outlineLevel="0" collapsed="false">
      <c r="A745" s="0"/>
      <c r="B745" s="0"/>
      <c r="C745" s="2"/>
      <c r="D745" s="2"/>
      <c r="E745" s="0"/>
      <c r="G745" s="0"/>
      <c r="O745" s="0"/>
    </row>
    <row r="746" customFormat="false" ht="12.75" hidden="false" customHeight="false" outlineLevel="0" collapsed="false">
      <c r="A746" s="0"/>
      <c r="B746" s="0"/>
      <c r="C746" s="2"/>
      <c r="D746" s="2"/>
      <c r="E746" s="0"/>
      <c r="G746" s="0"/>
      <c r="O746" s="0"/>
    </row>
    <row r="747" customFormat="false" ht="12.75" hidden="false" customHeight="false" outlineLevel="0" collapsed="false">
      <c r="A747" s="0"/>
      <c r="B747" s="0"/>
      <c r="C747" s="2"/>
      <c r="D747" s="2"/>
      <c r="E747" s="0"/>
      <c r="G747" s="0"/>
      <c r="O747" s="0"/>
    </row>
    <row r="748" customFormat="false" ht="12.75" hidden="false" customHeight="false" outlineLevel="0" collapsed="false">
      <c r="A748" s="0"/>
      <c r="B748" s="0"/>
      <c r="C748" s="2"/>
      <c r="D748" s="2"/>
      <c r="E748" s="0"/>
      <c r="G748" s="0"/>
      <c r="O748" s="0"/>
    </row>
    <row r="749" customFormat="false" ht="12.75" hidden="false" customHeight="false" outlineLevel="0" collapsed="false">
      <c r="A749" s="0"/>
      <c r="B749" s="0"/>
      <c r="C749" s="2"/>
      <c r="D749" s="2"/>
      <c r="E749" s="0"/>
      <c r="G749" s="0"/>
      <c r="O749" s="0"/>
    </row>
    <row r="750" customFormat="false" ht="12.75" hidden="false" customHeight="false" outlineLevel="0" collapsed="false">
      <c r="A750" s="0"/>
      <c r="B750" s="0"/>
      <c r="C750" s="2"/>
      <c r="D750" s="2"/>
      <c r="E750" s="0"/>
      <c r="G750" s="0"/>
      <c r="O750" s="0"/>
    </row>
    <row r="751" customFormat="false" ht="12.75" hidden="false" customHeight="false" outlineLevel="0" collapsed="false">
      <c r="A751" s="0"/>
      <c r="B751" s="0"/>
      <c r="C751" s="2"/>
      <c r="D751" s="2"/>
      <c r="E751" s="0"/>
      <c r="G751" s="0"/>
      <c r="O751" s="0"/>
    </row>
    <row r="752" customFormat="false" ht="12.75" hidden="false" customHeight="false" outlineLevel="0" collapsed="false">
      <c r="A752" s="0"/>
      <c r="B752" s="0"/>
      <c r="C752" s="2"/>
      <c r="D752" s="2"/>
      <c r="E752" s="0"/>
      <c r="G752" s="0"/>
      <c r="O752" s="0"/>
    </row>
    <row r="753" customFormat="false" ht="12.75" hidden="false" customHeight="false" outlineLevel="0" collapsed="false">
      <c r="A753" s="0"/>
      <c r="B753" s="0"/>
      <c r="C753" s="2"/>
      <c r="D753" s="2"/>
      <c r="E753" s="0"/>
      <c r="G753" s="0"/>
      <c r="O753" s="0"/>
    </row>
    <row r="754" customFormat="false" ht="12.75" hidden="false" customHeight="false" outlineLevel="0" collapsed="false">
      <c r="A754" s="0"/>
      <c r="B754" s="0"/>
      <c r="C754" s="2"/>
      <c r="D754" s="2"/>
      <c r="E754" s="0"/>
      <c r="G754" s="0"/>
      <c r="O754" s="0"/>
    </row>
    <row r="755" customFormat="false" ht="12.75" hidden="false" customHeight="false" outlineLevel="0" collapsed="false">
      <c r="A755" s="0"/>
      <c r="B755" s="0"/>
      <c r="C755" s="2"/>
      <c r="D755" s="2"/>
      <c r="E755" s="0"/>
      <c r="G755" s="0"/>
      <c r="O755" s="0"/>
    </row>
    <row r="756" customFormat="false" ht="12.75" hidden="false" customHeight="false" outlineLevel="0" collapsed="false">
      <c r="A756" s="0"/>
      <c r="B756" s="0"/>
      <c r="C756" s="2"/>
      <c r="D756" s="2"/>
      <c r="E756" s="0"/>
      <c r="G756" s="0"/>
      <c r="O756" s="0"/>
    </row>
    <row r="757" customFormat="false" ht="12.75" hidden="false" customHeight="false" outlineLevel="0" collapsed="false">
      <c r="A757" s="0"/>
      <c r="B757" s="0"/>
      <c r="C757" s="2"/>
      <c r="D757" s="2"/>
      <c r="E757" s="0"/>
      <c r="G757" s="0"/>
      <c r="O757" s="0"/>
    </row>
    <row r="758" customFormat="false" ht="12.75" hidden="false" customHeight="false" outlineLevel="0" collapsed="false">
      <c r="A758" s="0"/>
      <c r="B758" s="0"/>
      <c r="C758" s="2"/>
      <c r="D758" s="2"/>
      <c r="E758" s="0"/>
      <c r="G758" s="0"/>
      <c r="O758" s="0"/>
    </row>
    <row r="759" customFormat="false" ht="12.75" hidden="false" customHeight="false" outlineLevel="0" collapsed="false">
      <c r="A759" s="0"/>
      <c r="B759" s="0"/>
      <c r="C759" s="2"/>
      <c r="D759" s="2"/>
      <c r="E759" s="0"/>
      <c r="G759" s="0"/>
      <c r="O759" s="0"/>
    </row>
    <row r="760" customFormat="false" ht="12.75" hidden="false" customHeight="false" outlineLevel="0" collapsed="false">
      <c r="A760" s="0"/>
      <c r="B760" s="0"/>
      <c r="C760" s="2"/>
      <c r="D760" s="2"/>
      <c r="E760" s="0"/>
      <c r="G760" s="0"/>
      <c r="O760" s="0"/>
    </row>
    <row r="761" customFormat="false" ht="12.75" hidden="false" customHeight="false" outlineLevel="0" collapsed="false">
      <c r="A761" s="0"/>
      <c r="B761" s="0"/>
      <c r="C761" s="2"/>
      <c r="D761" s="2"/>
      <c r="E761" s="0"/>
      <c r="G761" s="0"/>
      <c r="O761" s="0"/>
    </row>
    <row r="762" customFormat="false" ht="12.75" hidden="false" customHeight="false" outlineLevel="0" collapsed="false">
      <c r="A762" s="0"/>
      <c r="B762" s="0"/>
      <c r="C762" s="2"/>
      <c r="D762" s="2"/>
      <c r="E762" s="0"/>
      <c r="G762" s="0"/>
      <c r="O762" s="0"/>
    </row>
    <row r="763" customFormat="false" ht="12.75" hidden="false" customHeight="false" outlineLevel="0" collapsed="false">
      <c r="A763" s="0"/>
      <c r="B763" s="0"/>
      <c r="C763" s="2"/>
      <c r="D763" s="2"/>
      <c r="E763" s="0"/>
      <c r="G763" s="0"/>
      <c r="O763" s="0"/>
    </row>
    <row r="764" customFormat="false" ht="12.75" hidden="false" customHeight="false" outlineLevel="0" collapsed="false">
      <c r="A764" s="0"/>
      <c r="B764" s="0"/>
      <c r="C764" s="2"/>
      <c r="D764" s="2"/>
      <c r="E764" s="0"/>
      <c r="G764" s="0"/>
      <c r="O764" s="0"/>
    </row>
    <row r="765" customFormat="false" ht="12.75" hidden="false" customHeight="false" outlineLevel="0" collapsed="false">
      <c r="A765" s="0"/>
      <c r="B765" s="0"/>
      <c r="C765" s="2"/>
      <c r="D765" s="2"/>
      <c r="E765" s="0"/>
      <c r="G765" s="0"/>
      <c r="O765" s="0"/>
    </row>
    <row r="766" customFormat="false" ht="12.75" hidden="false" customHeight="false" outlineLevel="0" collapsed="false">
      <c r="A766" s="0"/>
      <c r="B766" s="0"/>
      <c r="C766" s="2"/>
      <c r="D766" s="2"/>
      <c r="E766" s="0"/>
      <c r="G766" s="0"/>
      <c r="O766" s="0"/>
    </row>
    <row r="767" customFormat="false" ht="12.75" hidden="false" customHeight="false" outlineLevel="0" collapsed="false">
      <c r="A767" s="0"/>
      <c r="B767" s="0"/>
      <c r="C767" s="2"/>
      <c r="D767" s="2"/>
      <c r="E767" s="0"/>
      <c r="G767" s="0"/>
      <c r="O767" s="0"/>
    </row>
    <row r="768" customFormat="false" ht="12.75" hidden="false" customHeight="false" outlineLevel="0" collapsed="false">
      <c r="A768" s="0"/>
      <c r="B768" s="0"/>
      <c r="C768" s="2"/>
      <c r="D768" s="2"/>
      <c r="E768" s="0"/>
      <c r="G768" s="0"/>
      <c r="O768" s="0"/>
    </row>
    <row r="769" customFormat="false" ht="12.75" hidden="false" customHeight="false" outlineLevel="0" collapsed="false">
      <c r="A769" s="0"/>
      <c r="B769" s="0"/>
      <c r="C769" s="2"/>
      <c r="D769" s="2"/>
      <c r="E769" s="0"/>
      <c r="G769" s="0"/>
      <c r="O769" s="0"/>
    </row>
    <row r="770" customFormat="false" ht="12.75" hidden="false" customHeight="false" outlineLevel="0" collapsed="false">
      <c r="A770" s="0"/>
      <c r="B770" s="0"/>
      <c r="C770" s="2"/>
      <c r="D770" s="2"/>
      <c r="E770" s="0"/>
      <c r="G770" s="0"/>
      <c r="O770" s="0"/>
    </row>
    <row r="771" customFormat="false" ht="12.75" hidden="false" customHeight="false" outlineLevel="0" collapsed="false">
      <c r="A771" s="0"/>
      <c r="B771" s="0"/>
      <c r="C771" s="2"/>
      <c r="D771" s="2"/>
      <c r="E771" s="0"/>
      <c r="G771" s="0"/>
      <c r="O771" s="0"/>
    </row>
    <row r="772" customFormat="false" ht="12.75" hidden="false" customHeight="false" outlineLevel="0" collapsed="false">
      <c r="A772" s="0"/>
      <c r="B772" s="0"/>
      <c r="C772" s="2"/>
      <c r="D772" s="2"/>
      <c r="E772" s="0"/>
      <c r="G772" s="0"/>
      <c r="O772" s="0"/>
    </row>
    <row r="773" customFormat="false" ht="12.75" hidden="false" customHeight="false" outlineLevel="0" collapsed="false">
      <c r="A773" s="0"/>
      <c r="B773" s="0"/>
      <c r="C773" s="2"/>
      <c r="D773" s="2"/>
      <c r="E773" s="0"/>
      <c r="G773" s="0"/>
      <c r="O773" s="0"/>
    </row>
    <row r="774" customFormat="false" ht="12.75" hidden="false" customHeight="false" outlineLevel="0" collapsed="false">
      <c r="A774" s="0"/>
      <c r="B774" s="0"/>
      <c r="C774" s="2"/>
      <c r="D774" s="2"/>
      <c r="E774" s="0"/>
      <c r="G774" s="0"/>
      <c r="O774" s="0"/>
    </row>
    <row r="775" customFormat="false" ht="12.75" hidden="false" customHeight="false" outlineLevel="0" collapsed="false">
      <c r="A775" s="0"/>
      <c r="B775" s="0"/>
      <c r="C775" s="2"/>
      <c r="D775" s="2"/>
      <c r="E775" s="0"/>
      <c r="G775" s="0"/>
      <c r="O775" s="0"/>
    </row>
    <row r="776" customFormat="false" ht="12.75" hidden="false" customHeight="false" outlineLevel="0" collapsed="false">
      <c r="A776" s="0"/>
      <c r="B776" s="0"/>
      <c r="C776" s="2"/>
      <c r="D776" s="2"/>
      <c r="E776" s="0"/>
      <c r="G776" s="0"/>
      <c r="O776" s="0"/>
    </row>
    <row r="777" customFormat="false" ht="12.75" hidden="false" customHeight="false" outlineLevel="0" collapsed="false">
      <c r="A777" s="0"/>
      <c r="B777" s="0"/>
      <c r="C777" s="2"/>
      <c r="D777" s="2"/>
      <c r="E777" s="0"/>
      <c r="G777" s="0"/>
      <c r="O777" s="0"/>
    </row>
    <row r="778" customFormat="false" ht="12.75" hidden="false" customHeight="false" outlineLevel="0" collapsed="false">
      <c r="A778" s="0"/>
      <c r="B778" s="0"/>
      <c r="C778" s="2"/>
      <c r="D778" s="2"/>
      <c r="E778" s="0"/>
      <c r="G778" s="0"/>
      <c r="O778" s="0"/>
    </row>
    <row r="779" customFormat="false" ht="12.75" hidden="false" customHeight="false" outlineLevel="0" collapsed="false">
      <c r="A779" s="0"/>
      <c r="B779" s="0"/>
      <c r="C779" s="2"/>
      <c r="D779" s="2"/>
      <c r="E779" s="0"/>
      <c r="G779" s="0"/>
      <c r="O779" s="0"/>
    </row>
    <row r="780" customFormat="false" ht="12.75" hidden="false" customHeight="false" outlineLevel="0" collapsed="false">
      <c r="A780" s="0"/>
      <c r="B780" s="0"/>
      <c r="C780" s="2"/>
      <c r="D780" s="2"/>
      <c r="E780" s="0"/>
      <c r="G780" s="0"/>
      <c r="O780" s="0"/>
    </row>
    <row r="781" customFormat="false" ht="12.75" hidden="false" customHeight="false" outlineLevel="0" collapsed="false">
      <c r="A781" s="0"/>
      <c r="B781" s="0"/>
      <c r="C781" s="2"/>
      <c r="D781" s="2"/>
      <c r="E781" s="0"/>
      <c r="G781" s="0"/>
      <c r="O781" s="0"/>
    </row>
    <row r="782" customFormat="false" ht="12.75" hidden="false" customHeight="false" outlineLevel="0" collapsed="false">
      <c r="A782" s="0"/>
      <c r="B782" s="0"/>
      <c r="C782" s="2"/>
      <c r="D782" s="2"/>
      <c r="E782" s="0"/>
      <c r="G782" s="0"/>
      <c r="O782" s="0"/>
    </row>
    <row r="783" customFormat="false" ht="12.75" hidden="false" customHeight="false" outlineLevel="0" collapsed="false">
      <c r="A783" s="0"/>
      <c r="B783" s="0"/>
      <c r="C783" s="2"/>
      <c r="D783" s="2"/>
      <c r="E783" s="0"/>
      <c r="G783" s="0"/>
      <c r="O783" s="0"/>
    </row>
    <row r="784" customFormat="false" ht="12.75" hidden="false" customHeight="false" outlineLevel="0" collapsed="false">
      <c r="A784" s="0"/>
      <c r="B784" s="0"/>
      <c r="C784" s="2"/>
      <c r="D784" s="2"/>
      <c r="E784" s="0"/>
      <c r="G784" s="0"/>
      <c r="O784" s="0"/>
    </row>
    <row r="785" customFormat="false" ht="12.75" hidden="false" customHeight="false" outlineLevel="0" collapsed="false">
      <c r="A785" s="0"/>
      <c r="B785" s="0"/>
      <c r="C785" s="2"/>
      <c r="D785" s="2"/>
      <c r="E785" s="0"/>
      <c r="G785" s="0"/>
      <c r="O785" s="0"/>
    </row>
    <row r="786" customFormat="false" ht="12.75" hidden="false" customHeight="false" outlineLevel="0" collapsed="false">
      <c r="A786" s="0"/>
      <c r="B786" s="0"/>
      <c r="C786" s="2"/>
      <c r="D786" s="2"/>
      <c r="E786" s="0"/>
      <c r="G786" s="0"/>
      <c r="O786" s="0"/>
    </row>
    <row r="787" customFormat="false" ht="12.75" hidden="false" customHeight="false" outlineLevel="0" collapsed="false">
      <c r="A787" s="0"/>
      <c r="B787" s="0"/>
      <c r="C787" s="2"/>
      <c r="D787" s="2"/>
      <c r="E787" s="0"/>
      <c r="G787" s="0"/>
      <c r="O787" s="0"/>
    </row>
    <row r="788" customFormat="false" ht="12.75" hidden="false" customHeight="false" outlineLevel="0" collapsed="false">
      <c r="A788" s="0"/>
      <c r="B788" s="0"/>
      <c r="C788" s="2"/>
      <c r="D788" s="2"/>
      <c r="E788" s="0"/>
      <c r="G788" s="0"/>
      <c r="O788" s="0"/>
    </row>
    <row r="789" customFormat="false" ht="12.75" hidden="false" customHeight="false" outlineLevel="0" collapsed="false">
      <c r="A789" s="0"/>
      <c r="B789" s="0"/>
      <c r="C789" s="2"/>
      <c r="D789" s="2"/>
      <c r="E789" s="0"/>
      <c r="G789" s="0"/>
      <c r="O789" s="0"/>
    </row>
    <row r="790" customFormat="false" ht="12.75" hidden="false" customHeight="false" outlineLevel="0" collapsed="false">
      <c r="A790" s="0"/>
      <c r="B790" s="0"/>
      <c r="C790" s="2"/>
      <c r="D790" s="2"/>
      <c r="E790" s="0"/>
      <c r="G790" s="0"/>
      <c r="O790" s="0"/>
    </row>
    <row r="791" customFormat="false" ht="12.75" hidden="false" customHeight="false" outlineLevel="0" collapsed="false">
      <c r="A791" s="0"/>
      <c r="B791" s="0"/>
      <c r="C791" s="2"/>
      <c r="D791" s="2"/>
      <c r="E791" s="0"/>
      <c r="G791" s="0"/>
      <c r="O791" s="0"/>
    </row>
    <row r="792" customFormat="false" ht="12.75" hidden="false" customHeight="false" outlineLevel="0" collapsed="false">
      <c r="A792" s="0"/>
      <c r="B792" s="0"/>
      <c r="C792" s="2"/>
      <c r="D792" s="2"/>
      <c r="E792" s="0"/>
      <c r="G792" s="0"/>
      <c r="O792" s="0"/>
    </row>
    <row r="793" customFormat="false" ht="12.75" hidden="false" customHeight="false" outlineLevel="0" collapsed="false">
      <c r="A793" s="0"/>
      <c r="B793" s="0"/>
      <c r="C793" s="2"/>
      <c r="D793" s="2"/>
      <c r="E793" s="0"/>
      <c r="G793" s="0"/>
      <c r="O793" s="0"/>
    </row>
    <row r="794" customFormat="false" ht="12.75" hidden="false" customHeight="false" outlineLevel="0" collapsed="false">
      <c r="A794" s="0"/>
      <c r="B794" s="0"/>
      <c r="C794" s="2"/>
      <c r="D794" s="2"/>
      <c r="E794" s="0"/>
      <c r="G794" s="0"/>
      <c r="O794" s="0"/>
    </row>
    <row r="795" customFormat="false" ht="12.75" hidden="false" customHeight="false" outlineLevel="0" collapsed="false">
      <c r="A795" s="0"/>
      <c r="B795" s="0"/>
      <c r="C795" s="2"/>
      <c r="D795" s="2"/>
      <c r="E795" s="0"/>
      <c r="G795" s="0"/>
      <c r="O795" s="0"/>
    </row>
    <row r="796" customFormat="false" ht="12.75" hidden="false" customHeight="false" outlineLevel="0" collapsed="false">
      <c r="A796" s="0"/>
      <c r="B796" s="0"/>
      <c r="C796" s="2"/>
      <c r="D796" s="2"/>
      <c r="E796" s="0"/>
      <c r="G796" s="0"/>
      <c r="O796" s="0"/>
    </row>
    <row r="797" customFormat="false" ht="12.75" hidden="false" customHeight="false" outlineLevel="0" collapsed="false">
      <c r="A797" s="0"/>
      <c r="B797" s="0"/>
      <c r="C797" s="2"/>
      <c r="D797" s="2"/>
      <c r="E797" s="0"/>
      <c r="G797" s="0"/>
      <c r="O797" s="0"/>
    </row>
    <row r="798" customFormat="false" ht="12.75" hidden="false" customHeight="false" outlineLevel="0" collapsed="false">
      <c r="A798" s="0"/>
      <c r="B798" s="0"/>
      <c r="C798" s="2"/>
      <c r="D798" s="2"/>
      <c r="E798" s="0"/>
      <c r="G798" s="0"/>
      <c r="O798" s="0"/>
    </row>
    <row r="799" customFormat="false" ht="12.75" hidden="false" customHeight="false" outlineLevel="0" collapsed="false">
      <c r="A799" s="0"/>
      <c r="B799" s="0"/>
      <c r="C799" s="2"/>
      <c r="D799" s="2"/>
      <c r="E799" s="0"/>
      <c r="G799" s="0"/>
      <c r="O799" s="0"/>
    </row>
    <row r="800" customFormat="false" ht="12.75" hidden="false" customHeight="false" outlineLevel="0" collapsed="false">
      <c r="A800" s="0"/>
      <c r="B800" s="0"/>
      <c r="C800" s="2"/>
      <c r="D800" s="2"/>
      <c r="E800" s="0"/>
      <c r="G800" s="0"/>
      <c r="O800" s="0"/>
    </row>
    <row r="801" customFormat="false" ht="12.75" hidden="false" customHeight="false" outlineLevel="0" collapsed="false">
      <c r="A801" s="0"/>
      <c r="B801" s="0"/>
      <c r="C801" s="2"/>
      <c r="D801" s="2"/>
      <c r="E801" s="0"/>
      <c r="G801" s="0"/>
      <c r="O801" s="0"/>
    </row>
    <row r="802" customFormat="false" ht="12.75" hidden="false" customHeight="false" outlineLevel="0" collapsed="false">
      <c r="A802" s="0"/>
      <c r="B802" s="0"/>
      <c r="C802" s="2"/>
      <c r="D802" s="2"/>
      <c r="E802" s="0"/>
      <c r="G802" s="0"/>
      <c r="O802" s="0"/>
    </row>
    <row r="803" customFormat="false" ht="12.75" hidden="false" customHeight="false" outlineLevel="0" collapsed="false">
      <c r="A803" s="0"/>
      <c r="B803" s="0"/>
      <c r="C803" s="2"/>
      <c r="D803" s="2"/>
      <c r="E803" s="0"/>
      <c r="G803" s="0"/>
      <c r="O803" s="0"/>
    </row>
    <row r="804" customFormat="false" ht="12.75" hidden="false" customHeight="false" outlineLevel="0" collapsed="false">
      <c r="A804" s="0"/>
      <c r="B804" s="0"/>
      <c r="C804" s="2"/>
      <c r="D804" s="2"/>
      <c r="E804" s="0"/>
      <c r="G804" s="0"/>
      <c r="O804" s="0"/>
    </row>
    <row r="805" customFormat="false" ht="12.75" hidden="false" customHeight="false" outlineLevel="0" collapsed="false">
      <c r="A805" s="0"/>
      <c r="B805" s="0"/>
      <c r="C805" s="2"/>
      <c r="D805" s="2"/>
      <c r="E805" s="0"/>
      <c r="G805" s="0"/>
      <c r="O805" s="0"/>
    </row>
    <row r="806" customFormat="false" ht="12.75" hidden="false" customHeight="false" outlineLevel="0" collapsed="false">
      <c r="A806" s="0"/>
      <c r="B806" s="0"/>
      <c r="C806" s="2"/>
      <c r="D806" s="2"/>
      <c r="E806" s="0"/>
      <c r="G806" s="0"/>
      <c r="O806" s="0"/>
    </row>
    <row r="807" customFormat="false" ht="12.75" hidden="false" customHeight="false" outlineLevel="0" collapsed="false">
      <c r="A807" s="0"/>
      <c r="B807" s="0"/>
      <c r="C807" s="2"/>
      <c r="D807" s="2"/>
      <c r="E807" s="0"/>
      <c r="G807" s="0"/>
      <c r="O807" s="0"/>
    </row>
    <row r="808" customFormat="false" ht="12.75" hidden="false" customHeight="false" outlineLevel="0" collapsed="false">
      <c r="A808" s="0"/>
      <c r="B808" s="0"/>
      <c r="C808" s="2"/>
      <c r="D808" s="2"/>
      <c r="E808" s="0"/>
      <c r="G808" s="0"/>
      <c r="O808" s="0"/>
    </row>
    <row r="809" customFormat="false" ht="12.75" hidden="false" customHeight="false" outlineLevel="0" collapsed="false">
      <c r="A809" s="0"/>
      <c r="B809" s="0"/>
      <c r="C809" s="2"/>
      <c r="D809" s="2"/>
      <c r="E809" s="0"/>
      <c r="G809" s="0"/>
      <c r="O809" s="0"/>
    </row>
    <row r="810" customFormat="false" ht="12.75" hidden="false" customHeight="false" outlineLevel="0" collapsed="false">
      <c r="A810" s="0"/>
      <c r="B810" s="0"/>
      <c r="C810" s="2"/>
      <c r="D810" s="2"/>
      <c r="E810" s="0"/>
      <c r="G810" s="0"/>
      <c r="O810" s="0"/>
    </row>
    <row r="811" customFormat="false" ht="12.75" hidden="false" customHeight="false" outlineLevel="0" collapsed="false">
      <c r="A811" s="0"/>
      <c r="B811" s="0"/>
      <c r="C811" s="2"/>
      <c r="D811" s="2"/>
      <c r="E811" s="0"/>
      <c r="G811" s="0"/>
      <c r="O811" s="0"/>
    </row>
    <row r="812" customFormat="false" ht="12.75" hidden="false" customHeight="false" outlineLevel="0" collapsed="false">
      <c r="A812" s="0"/>
      <c r="B812" s="0"/>
      <c r="C812" s="2"/>
      <c r="D812" s="2"/>
      <c r="E812" s="0"/>
      <c r="G812" s="0"/>
      <c r="O812" s="0"/>
    </row>
    <row r="813" customFormat="false" ht="12.75" hidden="false" customHeight="false" outlineLevel="0" collapsed="false">
      <c r="A813" s="0"/>
      <c r="B813" s="0"/>
      <c r="C813" s="2"/>
      <c r="D813" s="2"/>
      <c r="E813" s="0"/>
      <c r="G813" s="0"/>
      <c r="O813" s="0"/>
    </row>
    <row r="814" customFormat="false" ht="12.75" hidden="false" customHeight="false" outlineLevel="0" collapsed="false">
      <c r="A814" s="0"/>
      <c r="B814" s="0"/>
      <c r="C814" s="2"/>
      <c r="D814" s="2"/>
      <c r="E814" s="0"/>
      <c r="G814" s="0"/>
      <c r="O814" s="0"/>
    </row>
    <row r="815" customFormat="false" ht="12.75" hidden="false" customHeight="false" outlineLevel="0" collapsed="false">
      <c r="A815" s="0"/>
      <c r="B815" s="0"/>
      <c r="C815" s="2"/>
      <c r="D815" s="2"/>
      <c r="E815" s="0"/>
      <c r="G815" s="0"/>
      <c r="O815" s="0"/>
    </row>
    <row r="816" customFormat="false" ht="12.75" hidden="false" customHeight="false" outlineLevel="0" collapsed="false">
      <c r="A816" s="0"/>
      <c r="B816" s="0"/>
      <c r="C816" s="2"/>
      <c r="D816" s="2"/>
      <c r="E816" s="0"/>
      <c r="G816" s="0"/>
      <c r="O816" s="0"/>
    </row>
    <row r="817" customFormat="false" ht="12.75" hidden="false" customHeight="false" outlineLevel="0" collapsed="false">
      <c r="A817" s="0"/>
      <c r="B817" s="0"/>
      <c r="C817" s="2"/>
      <c r="D817" s="2"/>
      <c r="E817" s="0"/>
      <c r="G817" s="0"/>
      <c r="O817" s="0"/>
    </row>
    <row r="818" customFormat="false" ht="12.75" hidden="false" customHeight="false" outlineLevel="0" collapsed="false">
      <c r="A818" s="0"/>
      <c r="B818" s="0"/>
      <c r="C818" s="2"/>
      <c r="D818" s="2"/>
      <c r="E818" s="0"/>
      <c r="G818" s="0"/>
      <c r="O818" s="0"/>
    </row>
    <row r="819" customFormat="false" ht="12.75" hidden="false" customHeight="false" outlineLevel="0" collapsed="false">
      <c r="A819" s="0"/>
      <c r="B819" s="0"/>
      <c r="C819" s="2"/>
      <c r="D819" s="2"/>
      <c r="E819" s="0"/>
      <c r="G819" s="0"/>
      <c r="O819" s="0"/>
    </row>
    <row r="820" customFormat="false" ht="12.75" hidden="false" customHeight="false" outlineLevel="0" collapsed="false">
      <c r="A820" s="0"/>
      <c r="B820" s="0"/>
      <c r="C820" s="2"/>
      <c r="D820" s="2"/>
      <c r="E820" s="0"/>
      <c r="G820" s="0"/>
      <c r="O820" s="0"/>
    </row>
    <row r="821" customFormat="false" ht="12.75" hidden="false" customHeight="false" outlineLevel="0" collapsed="false">
      <c r="A821" s="0"/>
      <c r="B821" s="0"/>
      <c r="C821" s="2"/>
      <c r="D821" s="2"/>
      <c r="E821" s="0"/>
      <c r="G821" s="0"/>
      <c r="O821" s="0"/>
    </row>
    <row r="822" customFormat="false" ht="12.75" hidden="false" customHeight="false" outlineLevel="0" collapsed="false">
      <c r="A822" s="0"/>
      <c r="B822" s="0"/>
      <c r="C822" s="2"/>
      <c r="D822" s="2"/>
      <c r="E822" s="0"/>
      <c r="G822" s="0"/>
      <c r="O822" s="0"/>
    </row>
    <row r="823" customFormat="false" ht="12.75" hidden="false" customHeight="false" outlineLevel="0" collapsed="false">
      <c r="A823" s="0"/>
      <c r="B823" s="0"/>
      <c r="C823" s="2"/>
      <c r="D823" s="2"/>
      <c r="E823" s="0"/>
      <c r="G823" s="0"/>
      <c r="O823" s="0"/>
    </row>
    <row r="824" customFormat="false" ht="12.75" hidden="false" customHeight="false" outlineLevel="0" collapsed="false">
      <c r="A824" s="0"/>
      <c r="B824" s="0"/>
      <c r="C824" s="2"/>
      <c r="D824" s="2"/>
      <c r="E824" s="0"/>
      <c r="G824" s="0"/>
      <c r="O824" s="0"/>
    </row>
    <row r="825" customFormat="false" ht="12.75" hidden="false" customHeight="false" outlineLevel="0" collapsed="false">
      <c r="A825" s="0"/>
      <c r="B825" s="0"/>
      <c r="C825" s="2"/>
      <c r="D825" s="2"/>
      <c r="E825" s="0"/>
      <c r="G825" s="0"/>
      <c r="O825" s="0"/>
    </row>
    <row r="826" customFormat="false" ht="12.75" hidden="false" customHeight="false" outlineLevel="0" collapsed="false">
      <c r="A826" s="0"/>
      <c r="B826" s="0"/>
      <c r="C826" s="2"/>
      <c r="D826" s="2"/>
      <c r="E826" s="0"/>
      <c r="G826" s="0"/>
      <c r="O826" s="0"/>
    </row>
    <row r="827" customFormat="false" ht="12.75" hidden="false" customHeight="false" outlineLevel="0" collapsed="false">
      <c r="A827" s="0"/>
      <c r="B827" s="0"/>
      <c r="C827" s="2"/>
      <c r="D827" s="2"/>
      <c r="E827" s="0"/>
      <c r="G827" s="0"/>
      <c r="O827" s="0"/>
    </row>
    <row r="828" customFormat="false" ht="12.75" hidden="false" customHeight="false" outlineLevel="0" collapsed="false">
      <c r="A828" s="0"/>
      <c r="B828" s="0"/>
      <c r="C828" s="2"/>
      <c r="D828" s="2"/>
      <c r="E828" s="0"/>
      <c r="G828" s="0"/>
      <c r="O828" s="0"/>
    </row>
    <row r="829" customFormat="false" ht="12.75" hidden="false" customHeight="false" outlineLevel="0" collapsed="false">
      <c r="A829" s="0"/>
      <c r="B829" s="0"/>
      <c r="C829" s="2"/>
      <c r="D829" s="2"/>
      <c r="E829" s="0"/>
      <c r="G829" s="0"/>
      <c r="O829" s="0"/>
    </row>
    <row r="830" customFormat="false" ht="12.75" hidden="false" customHeight="false" outlineLevel="0" collapsed="false">
      <c r="A830" s="0"/>
      <c r="B830" s="0"/>
      <c r="C830" s="2"/>
      <c r="D830" s="2"/>
      <c r="E830" s="0"/>
      <c r="G830" s="0"/>
      <c r="O830" s="0"/>
    </row>
    <row r="831" customFormat="false" ht="12.75" hidden="false" customHeight="false" outlineLevel="0" collapsed="false">
      <c r="A831" s="0"/>
      <c r="B831" s="0"/>
      <c r="C831" s="2"/>
      <c r="D831" s="2"/>
      <c r="E831" s="0"/>
      <c r="G831" s="0"/>
      <c r="O831" s="0"/>
    </row>
    <row r="832" customFormat="false" ht="12.75" hidden="false" customHeight="false" outlineLevel="0" collapsed="false">
      <c r="A832" s="0"/>
      <c r="B832" s="0"/>
      <c r="C832" s="2"/>
      <c r="D832" s="2"/>
      <c r="E832" s="0"/>
      <c r="G832" s="0"/>
      <c r="O832" s="0"/>
    </row>
    <row r="833" customFormat="false" ht="12.75" hidden="false" customHeight="false" outlineLevel="0" collapsed="false">
      <c r="A833" s="0"/>
      <c r="B833" s="0"/>
      <c r="C833" s="2"/>
      <c r="D833" s="2"/>
      <c r="E833" s="0"/>
      <c r="G833" s="0"/>
      <c r="O833" s="0"/>
    </row>
    <row r="834" customFormat="false" ht="12.75" hidden="false" customHeight="false" outlineLevel="0" collapsed="false">
      <c r="A834" s="0"/>
      <c r="B834" s="0"/>
      <c r="C834" s="2"/>
      <c r="D834" s="2"/>
      <c r="E834" s="0"/>
      <c r="G834" s="0"/>
      <c r="O834" s="0"/>
    </row>
    <row r="835" customFormat="false" ht="12.75" hidden="false" customHeight="false" outlineLevel="0" collapsed="false">
      <c r="A835" s="0"/>
      <c r="B835" s="0"/>
      <c r="C835" s="2"/>
      <c r="D835" s="2"/>
      <c r="E835" s="0"/>
      <c r="G835" s="0"/>
      <c r="O835" s="0"/>
    </row>
    <row r="836" customFormat="false" ht="12.75" hidden="false" customHeight="false" outlineLevel="0" collapsed="false">
      <c r="A836" s="0"/>
      <c r="B836" s="0"/>
      <c r="C836" s="2"/>
      <c r="D836" s="2"/>
      <c r="E836" s="0"/>
      <c r="G836" s="0"/>
      <c r="O836" s="0"/>
    </row>
    <row r="837" customFormat="false" ht="12.75" hidden="false" customHeight="false" outlineLevel="0" collapsed="false">
      <c r="A837" s="0"/>
      <c r="B837" s="0"/>
      <c r="C837" s="2"/>
      <c r="D837" s="2"/>
      <c r="E837" s="0"/>
      <c r="G837" s="0"/>
      <c r="O837" s="0"/>
    </row>
    <row r="838" customFormat="false" ht="12.75" hidden="false" customHeight="false" outlineLevel="0" collapsed="false">
      <c r="A838" s="0"/>
      <c r="B838" s="0"/>
      <c r="C838" s="2"/>
      <c r="D838" s="2"/>
      <c r="E838" s="0"/>
      <c r="G838" s="0"/>
      <c r="O838" s="0"/>
    </row>
    <row r="839" customFormat="false" ht="12.75" hidden="false" customHeight="false" outlineLevel="0" collapsed="false">
      <c r="A839" s="0"/>
      <c r="B839" s="0"/>
      <c r="C839" s="2"/>
      <c r="D839" s="2"/>
      <c r="E839" s="0"/>
      <c r="G839" s="0"/>
      <c r="O839" s="0"/>
    </row>
    <row r="840" customFormat="false" ht="12.75" hidden="false" customHeight="false" outlineLevel="0" collapsed="false">
      <c r="A840" s="0"/>
      <c r="B840" s="0"/>
      <c r="C840" s="2"/>
      <c r="D840" s="2"/>
      <c r="E840" s="0"/>
      <c r="G840" s="0"/>
      <c r="O840" s="0"/>
    </row>
    <row r="841" customFormat="false" ht="12.75" hidden="false" customHeight="false" outlineLevel="0" collapsed="false">
      <c r="A841" s="0"/>
      <c r="B841" s="0"/>
      <c r="C841" s="2"/>
      <c r="D841" s="2"/>
      <c r="E841" s="0"/>
      <c r="G841" s="0"/>
      <c r="O841" s="0"/>
    </row>
    <row r="842" customFormat="false" ht="12.75" hidden="false" customHeight="false" outlineLevel="0" collapsed="false">
      <c r="A842" s="0"/>
      <c r="B842" s="0"/>
      <c r="C842" s="2"/>
      <c r="D842" s="2"/>
      <c r="E842" s="0"/>
      <c r="G842" s="0"/>
      <c r="O842" s="0"/>
    </row>
    <row r="843" customFormat="false" ht="12.75" hidden="false" customHeight="false" outlineLevel="0" collapsed="false">
      <c r="A843" s="0"/>
      <c r="B843" s="0"/>
      <c r="C843" s="2"/>
      <c r="D843" s="2"/>
      <c r="E843" s="0"/>
      <c r="G843" s="0"/>
      <c r="O843" s="0"/>
    </row>
    <row r="844" customFormat="false" ht="12.75" hidden="false" customHeight="false" outlineLevel="0" collapsed="false">
      <c r="A844" s="0"/>
      <c r="B844" s="0"/>
      <c r="C844" s="2"/>
      <c r="D844" s="2"/>
      <c r="E844" s="0"/>
      <c r="G844" s="0"/>
      <c r="O844" s="0"/>
    </row>
    <row r="845" customFormat="false" ht="12.75" hidden="false" customHeight="false" outlineLevel="0" collapsed="false">
      <c r="A845" s="0"/>
      <c r="B845" s="0"/>
      <c r="C845" s="2"/>
      <c r="D845" s="2"/>
      <c r="E845" s="0"/>
      <c r="G845" s="0"/>
      <c r="O845" s="0"/>
    </row>
    <row r="846" customFormat="false" ht="12.75" hidden="false" customHeight="false" outlineLevel="0" collapsed="false">
      <c r="A846" s="0"/>
      <c r="B846" s="0"/>
      <c r="C846" s="2"/>
      <c r="D846" s="2"/>
      <c r="E846" s="0"/>
      <c r="G846" s="0"/>
      <c r="O846" s="0"/>
    </row>
    <row r="847" customFormat="false" ht="12.75" hidden="false" customHeight="false" outlineLevel="0" collapsed="false">
      <c r="A847" s="0"/>
      <c r="B847" s="0"/>
      <c r="C847" s="2"/>
      <c r="D847" s="2"/>
      <c r="E847" s="0"/>
      <c r="G847" s="0"/>
      <c r="O847" s="0"/>
    </row>
    <row r="848" customFormat="false" ht="12.75" hidden="false" customHeight="false" outlineLevel="0" collapsed="false">
      <c r="A848" s="0"/>
      <c r="B848" s="0"/>
      <c r="C848" s="2"/>
      <c r="D848" s="2"/>
      <c r="E848" s="0"/>
      <c r="G848" s="0"/>
      <c r="O848" s="0"/>
    </row>
    <row r="849" customFormat="false" ht="12.75" hidden="false" customHeight="false" outlineLevel="0" collapsed="false">
      <c r="A849" s="0"/>
      <c r="B849" s="0"/>
      <c r="C849" s="2"/>
      <c r="D849" s="2"/>
      <c r="E849" s="0"/>
      <c r="G849" s="0"/>
      <c r="O849" s="0"/>
    </row>
    <row r="850" customFormat="false" ht="12.75" hidden="false" customHeight="false" outlineLevel="0" collapsed="false">
      <c r="A850" s="0"/>
      <c r="B850" s="0"/>
      <c r="C850" s="2"/>
      <c r="D850" s="2"/>
      <c r="E850" s="0"/>
      <c r="G850" s="0"/>
      <c r="O850" s="0"/>
    </row>
    <row r="851" customFormat="false" ht="12.75" hidden="false" customHeight="false" outlineLevel="0" collapsed="false">
      <c r="A851" s="0"/>
      <c r="B851" s="0"/>
      <c r="C851" s="2"/>
      <c r="D851" s="2"/>
      <c r="E851" s="0"/>
      <c r="G851" s="0"/>
      <c r="O851" s="0"/>
    </row>
    <row r="852" customFormat="false" ht="12.75" hidden="false" customHeight="false" outlineLevel="0" collapsed="false">
      <c r="A852" s="0"/>
      <c r="B852" s="0"/>
      <c r="C852" s="2"/>
      <c r="D852" s="2"/>
      <c r="E852" s="0"/>
      <c r="G852" s="0"/>
      <c r="O852" s="0"/>
    </row>
    <row r="853" customFormat="false" ht="12.75" hidden="false" customHeight="false" outlineLevel="0" collapsed="false">
      <c r="A853" s="0"/>
      <c r="B853" s="0"/>
      <c r="C853" s="2"/>
      <c r="D853" s="2"/>
      <c r="E853" s="0"/>
      <c r="G853" s="0"/>
      <c r="O853" s="0"/>
    </row>
    <row r="854" customFormat="false" ht="12.75" hidden="false" customHeight="false" outlineLevel="0" collapsed="false">
      <c r="A854" s="0"/>
      <c r="B854" s="0"/>
      <c r="C854" s="2"/>
      <c r="D854" s="2"/>
      <c r="E854" s="0"/>
      <c r="G854" s="0"/>
      <c r="O854" s="0"/>
    </row>
    <row r="855" customFormat="false" ht="12.75" hidden="false" customHeight="false" outlineLevel="0" collapsed="false">
      <c r="A855" s="0"/>
      <c r="B855" s="0"/>
      <c r="C855" s="2"/>
      <c r="D855" s="2"/>
      <c r="E855" s="0"/>
      <c r="G855" s="0"/>
      <c r="O855" s="0"/>
    </row>
    <row r="856" customFormat="false" ht="12.75" hidden="false" customHeight="false" outlineLevel="0" collapsed="false">
      <c r="A856" s="0"/>
      <c r="B856" s="0"/>
      <c r="C856" s="2"/>
      <c r="D856" s="2"/>
      <c r="E856" s="0"/>
      <c r="G856" s="0"/>
      <c r="O856" s="0"/>
    </row>
    <row r="857" customFormat="false" ht="12.75" hidden="false" customHeight="false" outlineLevel="0" collapsed="false">
      <c r="A857" s="0"/>
      <c r="B857" s="0"/>
      <c r="C857" s="2"/>
      <c r="D857" s="2"/>
      <c r="E857" s="0"/>
      <c r="G857" s="0"/>
      <c r="O857" s="0"/>
    </row>
    <row r="858" customFormat="false" ht="12.75" hidden="false" customHeight="false" outlineLevel="0" collapsed="false">
      <c r="A858" s="0"/>
      <c r="B858" s="0"/>
      <c r="C858" s="2"/>
      <c r="D858" s="2"/>
      <c r="E858" s="0"/>
      <c r="G858" s="0"/>
      <c r="O858" s="0"/>
    </row>
    <row r="859" customFormat="false" ht="12.75" hidden="false" customHeight="false" outlineLevel="0" collapsed="false">
      <c r="A859" s="0"/>
      <c r="B859" s="0"/>
      <c r="C859" s="2"/>
      <c r="D859" s="2"/>
      <c r="E859" s="0"/>
      <c r="G859" s="0"/>
      <c r="O859" s="0"/>
    </row>
    <row r="860" customFormat="false" ht="12.75" hidden="false" customHeight="false" outlineLevel="0" collapsed="false">
      <c r="A860" s="0"/>
      <c r="B860" s="0"/>
      <c r="C860" s="2"/>
      <c r="D860" s="2"/>
      <c r="E860" s="0"/>
      <c r="G860" s="0"/>
      <c r="O860" s="0"/>
    </row>
    <row r="861" customFormat="false" ht="12.75" hidden="false" customHeight="false" outlineLevel="0" collapsed="false">
      <c r="A861" s="0"/>
      <c r="B861" s="0"/>
      <c r="C861" s="2"/>
      <c r="D861" s="2"/>
      <c r="E861" s="0"/>
      <c r="G861" s="0"/>
      <c r="O861" s="0"/>
    </row>
    <row r="862" customFormat="false" ht="12.75" hidden="false" customHeight="false" outlineLevel="0" collapsed="false">
      <c r="A862" s="0"/>
      <c r="B862" s="0"/>
      <c r="C862" s="2"/>
      <c r="D862" s="2"/>
      <c r="E862" s="0"/>
      <c r="G862" s="0"/>
      <c r="O862" s="0"/>
    </row>
    <row r="863" customFormat="false" ht="12.75" hidden="false" customHeight="false" outlineLevel="0" collapsed="false">
      <c r="A863" s="0"/>
      <c r="B863" s="0"/>
      <c r="C863" s="2"/>
      <c r="D863" s="2"/>
      <c r="E863" s="0"/>
      <c r="G863" s="0"/>
      <c r="O863" s="0"/>
    </row>
    <row r="864" customFormat="false" ht="12.75" hidden="false" customHeight="false" outlineLevel="0" collapsed="false">
      <c r="A864" s="0"/>
      <c r="B864" s="0"/>
      <c r="C864" s="2"/>
      <c r="D864" s="2"/>
      <c r="E864" s="0"/>
      <c r="G864" s="0"/>
      <c r="O864" s="0"/>
    </row>
    <row r="865" customFormat="false" ht="12.75" hidden="false" customHeight="false" outlineLevel="0" collapsed="false">
      <c r="A865" s="0"/>
      <c r="B865" s="0"/>
      <c r="C865" s="2"/>
      <c r="D865" s="2"/>
      <c r="E865" s="0"/>
      <c r="G865" s="0"/>
      <c r="O865" s="0"/>
    </row>
    <row r="866" customFormat="false" ht="12.75" hidden="false" customHeight="false" outlineLevel="0" collapsed="false">
      <c r="A866" s="0"/>
      <c r="B866" s="0"/>
      <c r="C866" s="2"/>
      <c r="D866" s="2"/>
      <c r="E866" s="0"/>
      <c r="G866" s="0"/>
      <c r="O866" s="0"/>
    </row>
    <row r="867" customFormat="false" ht="12.75" hidden="false" customHeight="false" outlineLevel="0" collapsed="false">
      <c r="A867" s="0"/>
      <c r="B867" s="0"/>
      <c r="C867" s="2"/>
      <c r="D867" s="2"/>
      <c r="E867" s="0"/>
      <c r="G867" s="0"/>
      <c r="O867" s="0"/>
    </row>
    <row r="868" customFormat="false" ht="12.75" hidden="false" customHeight="false" outlineLevel="0" collapsed="false">
      <c r="A868" s="0"/>
      <c r="B868" s="0"/>
      <c r="C868" s="2"/>
      <c r="D868" s="2"/>
      <c r="E868" s="0"/>
      <c r="G868" s="0"/>
      <c r="O868" s="0"/>
    </row>
    <row r="869" customFormat="false" ht="12.75" hidden="false" customHeight="false" outlineLevel="0" collapsed="false">
      <c r="A869" s="0"/>
      <c r="B869" s="0"/>
      <c r="C869" s="2"/>
      <c r="D869" s="2"/>
      <c r="E869" s="0"/>
      <c r="G869" s="0"/>
      <c r="O869" s="0"/>
    </row>
    <row r="870" customFormat="false" ht="12.75" hidden="false" customHeight="false" outlineLevel="0" collapsed="false">
      <c r="A870" s="0"/>
      <c r="B870" s="0"/>
      <c r="C870" s="2"/>
      <c r="D870" s="2"/>
      <c r="E870" s="0"/>
      <c r="G870" s="0"/>
      <c r="O870" s="0"/>
    </row>
    <row r="871" customFormat="false" ht="12.75" hidden="false" customHeight="false" outlineLevel="0" collapsed="false">
      <c r="A871" s="0"/>
      <c r="B871" s="0"/>
      <c r="C871" s="2"/>
      <c r="D871" s="2"/>
      <c r="E871" s="0"/>
      <c r="G871" s="0"/>
      <c r="O871" s="0"/>
    </row>
    <row r="872" customFormat="false" ht="12.75" hidden="false" customHeight="false" outlineLevel="0" collapsed="false">
      <c r="A872" s="0"/>
      <c r="B872" s="0"/>
      <c r="C872" s="2"/>
      <c r="D872" s="2"/>
      <c r="E872" s="0"/>
      <c r="G872" s="0"/>
      <c r="O872" s="0"/>
    </row>
    <row r="873" customFormat="false" ht="12.75" hidden="false" customHeight="false" outlineLevel="0" collapsed="false">
      <c r="A873" s="0"/>
      <c r="B873" s="0"/>
      <c r="C873" s="2"/>
      <c r="D873" s="2"/>
      <c r="E873" s="0"/>
      <c r="G873" s="0"/>
      <c r="O873" s="0"/>
    </row>
    <row r="874" customFormat="false" ht="12.75" hidden="false" customHeight="false" outlineLevel="0" collapsed="false">
      <c r="A874" s="0"/>
      <c r="B874" s="0"/>
      <c r="C874" s="2"/>
      <c r="D874" s="2"/>
      <c r="E874" s="0"/>
      <c r="G874" s="0"/>
      <c r="O874" s="0"/>
    </row>
    <row r="875" customFormat="false" ht="12.75" hidden="false" customHeight="false" outlineLevel="0" collapsed="false">
      <c r="A875" s="0"/>
      <c r="B875" s="0"/>
      <c r="C875" s="2"/>
      <c r="D875" s="2"/>
      <c r="E875" s="0"/>
      <c r="G875" s="0"/>
      <c r="O875" s="0"/>
    </row>
    <row r="876" customFormat="false" ht="12.75" hidden="false" customHeight="false" outlineLevel="0" collapsed="false">
      <c r="A876" s="0"/>
      <c r="B876" s="0"/>
      <c r="C876" s="2"/>
      <c r="D876" s="2"/>
      <c r="E876" s="0"/>
      <c r="G876" s="0"/>
      <c r="O876" s="0"/>
    </row>
    <row r="877" customFormat="false" ht="12.75" hidden="false" customHeight="false" outlineLevel="0" collapsed="false">
      <c r="A877" s="0"/>
      <c r="B877" s="0"/>
      <c r="C877" s="2"/>
      <c r="D877" s="2"/>
      <c r="E877" s="0"/>
      <c r="G877" s="0"/>
      <c r="O877" s="0"/>
    </row>
    <row r="878" customFormat="false" ht="12.75" hidden="false" customHeight="false" outlineLevel="0" collapsed="false">
      <c r="A878" s="0"/>
      <c r="B878" s="0"/>
      <c r="C878" s="2"/>
      <c r="D878" s="2"/>
      <c r="E878" s="0"/>
      <c r="G878" s="0"/>
      <c r="O878" s="0"/>
    </row>
    <row r="879" customFormat="false" ht="12.75" hidden="false" customHeight="false" outlineLevel="0" collapsed="false">
      <c r="A879" s="0"/>
      <c r="B879" s="0"/>
      <c r="C879" s="2"/>
      <c r="D879" s="2"/>
      <c r="E879" s="0"/>
      <c r="G879" s="0"/>
      <c r="O879" s="0"/>
    </row>
    <row r="880" customFormat="false" ht="12.75" hidden="false" customHeight="false" outlineLevel="0" collapsed="false">
      <c r="A880" s="0"/>
      <c r="B880" s="0"/>
      <c r="C880" s="2"/>
      <c r="D880" s="2"/>
      <c r="E880" s="0"/>
      <c r="G880" s="0"/>
      <c r="O880" s="0"/>
    </row>
    <row r="881" customFormat="false" ht="12.75" hidden="false" customHeight="false" outlineLevel="0" collapsed="false">
      <c r="A881" s="0"/>
      <c r="B881" s="0"/>
      <c r="C881" s="2"/>
      <c r="D881" s="2"/>
      <c r="E881" s="0"/>
      <c r="G881" s="0"/>
      <c r="O881" s="0"/>
    </row>
    <row r="882" customFormat="false" ht="12.75" hidden="false" customHeight="false" outlineLevel="0" collapsed="false">
      <c r="A882" s="0"/>
      <c r="B882" s="0"/>
      <c r="C882" s="2"/>
      <c r="D882" s="2"/>
      <c r="E882" s="0"/>
      <c r="G882" s="0"/>
      <c r="O882" s="0"/>
    </row>
    <row r="883" customFormat="false" ht="12.75" hidden="false" customHeight="false" outlineLevel="0" collapsed="false">
      <c r="A883" s="0"/>
      <c r="B883" s="0"/>
      <c r="C883" s="2"/>
      <c r="D883" s="2"/>
      <c r="E883" s="0"/>
      <c r="G883" s="0"/>
      <c r="O883" s="0"/>
    </row>
    <row r="884" customFormat="false" ht="12.75" hidden="false" customHeight="false" outlineLevel="0" collapsed="false">
      <c r="A884" s="0"/>
      <c r="B884" s="0"/>
      <c r="C884" s="2"/>
      <c r="D884" s="2"/>
      <c r="E884" s="0"/>
      <c r="G884" s="0"/>
      <c r="O884" s="0"/>
    </row>
    <row r="885" customFormat="false" ht="12.75" hidden="false" customHeight="false" outlineLevel="0" collapsed="false">
      <c r="A885" s="0"/>
      <c r="B885" s="0"/>
      <c r="C885" s="2"/>
      <c r="D885" s="2"/>
      <c r="E885" s="0"/>
      <c r="G885" s="0"/>
      <c r="O885" s="0"/>
    </row>
    <row r="886" customFormat="false" ht="12.75" hidden="false" customHeight="false" outlineLevel="0" collapsed="false">
      <c r="A886" s="0"/>
      <c r="B886" s="0"/>
      <c r="C886" s="2"/>
      <c r="D886" s="2"/>
      <c r="E886" s="0"/>
      <c r="G886" s="0"/>
      <c r="O886" s="0"/>
    </row>
    <row r="887" customFormat="false" ht="12.75" hidden="false" customHeight="false" outlineLevel="0" collapsed="false">
      <c r="A887" s="0"/>
      <c r="B887" s="0"/>
      <c r="C887" s="2"/>
      <c r="D887" s="2"/>
      <c r="E887" s="0"/>
      <c r="G887" s="0"/>
      <c r="O887" s="0"/>
    </row>
    <row r="888" customFormat="false" ht="12.75" hidden="false" customHeight="false" outlineLevel="0" collapsed="false">
      <c r="A888" s="0"/>
      <c r="B888" s="0"/>
      <c r="C888" s="2"/>
      <c r="D888" s="2"/>
      <c r="E888" s="0"/>
      <c r="G888" s="0"/>
      <c r="O888" s="0"/>
    </row>
    <row r="889" customFormat="false" ht="12.75" hidden="false" customHeight="false" outlineLevel="0" collapsed="false">
      <c r="A889" s="0"/>
      <c r="B889" s="0"/>
      <c r="C889" s="2"/>
      <c r="D889" s="2"/>
      <c r="E889" s="0"/>
      <c r="G889" s="0"/>
      <c r="O889" s="0"/>
    </row>
    <row r="890" customFormat="false" ht="12.75" hidden="false" customHeight="false" outlineLevel="0" collapsed="false">
      <c r="A890" s="0"/>
      <c r="B890" s="0"/>
      <c r="C890" s="2"/>
      <c r="D890" s="2"/>
      <c r="E890" s="0"/>
      <c r="G890" s="0"/>
      <c r="O890" s="0"/>
    </row>
    <row r="891" customFormat="false" ht="12.75" hidden="false" customHeight="false" outlineLevel="0" collapsed="false">
      <c r="A891" s="0"/>
      <c r="B891" s="0"/>
      <c r="C891" s="2"/>
      <c r="D891" s="2"/>
      <c r="E891" s="0"/>
      <c r="G891" s="0"/>
      <c r="O891" s="0"/>
    </row>
    <row r="892" customFormat="false" ht="12.75" hidden="false" customHeight="false" outlineLevel="0" collapsed="false">
      <c r="A892" s="0"/>
      <c r="B892" s="0"/>
      <c r="C892" s="2"/>
      <c r="D892" s="2"/>
      <c r="E892" s="0"/>
      <c r="G892" s="0"/>
      <c r="O892" s="0"/>
    </row>
    <row r="893" customFormat="false" ht="12.75" hidden="false" customHeight="false" outlineLevel="0" collapsed="false">
      <c r="A893" s="0"/>
      <c r="B893" s="0"/>
      <c r="C893" s="2"/>
      <c r="D893" s="2"/>
      <c r="E893" s="0"/>
      <c r="G893" s="0"/>
      <c r="O893" s="0"/>
    </row>
    <row r="894" customFormat="false" ht="12.75" hidden="false" customHeight="false" outlineLevel="0" collapsed="false">
      <c r="A894" s="0"/>
      <c r="B894" s="0"/>
      <c r="C894" s="2"/>
      <c r="D894" s="2"/>
      <c r="E894" s="0"/>
      <c r="G894" s="0"/>
      <c r="O894" s="0"/>
    </row>
    <row r="895" customFormat="false" ht="12.75" hidden="false" customHeight="false" outlineLevel="0" collapsed="false">
      <c r="A895" s="0"/>
      <c r="B895" s="0"/>
      <c r="C895" s="2"/>
      <c r="D895" s="2"/>
      <c r="E895" s="0"/>
      <c r="G895" s="0"/>
      <c r="O895" s="0"/>
    </row>
    <row r="896" customFormat="false" ht="12.75" hidden="false" customHeight="false" outlineLevel="0" collapsed="false">
      <c r="A896" s="0"/>
      <c r="B896" s="0"/>
      <c r="C896" s="2"/>
      <c r="D896" s="2"/>
      <c r="E896" s="0"/>
      <c r="G896" s="0"/>
      <c r="O896" s="0"/>
    </row>
    <row r="897" customFormat="false" ht="12.75" hidden="false" customHeight="false" outlineLevel="0" collapsed="false">
      <c r="A897" s="0"/>
      <c r="B897" s="0"/>
      <c r="C897" s="2"/>
      <c r="D897" s="2"/>
      <c r="E897" s="0"/>
      <c r="G897" s="0"/>
      <c r="O897" s="0"/>
    </row>
    <row r="898" customFormat="false" ht="12.75" hidden="false" customHeight="false" outlineLevel="0" collapsed="false">
      <c r="A898" s="0"/>
      <c r="B898" s="0"/>
      <c r="C898" s="2"/>
      <c r="D898" s="2"/>
      <c r="E898" s="0"/>
      <c r="G898" s="0"/>
      <c r="O898" s="0"/>
    </row>
    <row r="899" customFormat="false" ht="12.75" hidden="false" customHeight="false" outlineLevel="0" collapsed="false">
      <c r="A899" s="0"/>
      <c r="B899" s="0"/>
      <c r="C899" s="2"/>
      <c r="D899" s="2"/>
      <c r="E899" s="0"/>
      <c r="G899" s="0"/>
      <c r="O899" s="0"/>
    </row>
    <row r="900" customFormat="false" ht="12.75" hidden="false" customHeight="false" outlineLevel="0" collapsed="false">
      <c r="A900" s="0"/>
      <c r="B900" s="0"/>
      <c r="C900" s="2"/>
      <c r="D900" s="2"/>
      <c r="E900" s="0"/>
      <c r="G900" s="0"/>
      <c r="O900" s="0"/>
    </row>
    <row r="901" customFormat="false" ht="12.75" hidden="false" customHeight="false" outlineLevel="0" collapsed="false">
      <c r="A901" s="0"/>
      <c r="B901" s="0"/>
      <c r="C901" s="2"/>
      <c r="D901" s="2"/>
      <c r="E901" s="0"/>
      <c r="G901" s="0"/>
      <c r="O901" s="0"/>
    </row>
    <row r="902" customFormat="false" ht="12.75" hidden="false" customHeight="false" outlineLevel="0" collapsed="false">
      <c r="A902" s="0"/>
      <c r="B902" s="0"/>
      <c r="C902" s="2"/>
      <c r="D902" s="2"/>
      <c r="E902" s="0"/>
      <c r="G902" s="0"/>
      <c r="O902" s="0"/>
    </row>
    <row r="903" customFormat="false" ht="12.75" hidden="false" customHeight="false" outlineLevel="0" collapsed="false">
      <c r="A903" s="0"/>
      <c r="B903" s="0"/>
      <c r="C903" s="2"/>
      <c r="D903" s="2"/>
      <c r="E903" s="0"/>
      <c r="G903" s="0"/>
      <c r="O903" s="0"/>
    </row>
    <row r="904" customFormat="false" ht="12.75" hidden="false" customHeight="false" outlineLevel="0" collapsed="false">
      <c r="A904" s="0"/>
      <c r="B904" s="0"/>
      <c r="C904" s="2"/>
      <c r="D904" s="2"/>
      <c r="E904" s="0"/>
      <c r="G904" s="0"/>
      <c r="O904" s="0"/>
    </row>
    <row r="905" customFormat="false" ht="12.75" hidden="false" customHeight="false" outlineLevel="0" collapsed="false">
      <c r="A905" s="0"/>
      <c r="B905" s="0"/>
      <c r="C905" s="2"/>
      <c r="D905" s="2"/>
      <c r="E905" s="0"/>
      <c r="G905" s="0"/>
      <c r="O905" s="0"/>
    </row>
    <row r="906" customFormat="false" ht="12.75" hidden="false" customHeight="false" outlineLevel="0" collapsed="false">
      <c r="A906" s="0"/>
      <c r="B906" s="0"/>
      <c r="C906" s="2"/>
      <c r="D906" s="2"/>
      <c r="E906" s="0"/>
      <c r="G906" s="0"/>
      <c r="O906" s="0"/>
    </row>
    <row r="907" customFormat="false" ht="12.75" hidden="false" customHeight="false" outlineLevel="0" collapsed="false">
      <c r="A907" s="0"/>
      <c r="B907" s="0"/>
      <c r="C907" s="2"/>
      <c r="D907" s="2"/>
      <c r="E907" s="0"/>
      <c r="G907" s="0"/>
      <c r="O907" s="0"/>
    </row>
    <row r="908" customFormat="false" ht="12.75" hidden="false" customHeight="false" outlineLevel="0" collapsed="false">
      <c r="A908" s="0"/>
      <c r="B908" s="0"/>
      <c r="C908" s="2"/>
      <c r="D908" s="2"/>
      <c r="E908" s="0"/>
      <c r="G908" s="0"/>
      <c r="O908" s="0"/>
    </row>
    <row r="909" customFormat="false" ht="12.75" hidden="false" customHeight="false" outlineLevel="0" collapsed="false">
      <c r="A909" s="0"/>
      <c r="B909" s="0"/>
      <c r="C909" s="2"/>
      <c r="D909" s="2"/>
      <c r="E909" s="0"/>
      <c r="G909" s="0"/>
      <c r="O909" s="0"/>
    </row>
    <row r="910" customFormat="false" ht="12.75" hidden="false" customHeight="false" outlineLevel="0" collapsed="false">
      <c r="A910" s="0"/>
      <c r="B910" s="0"/>
      <c r="C910" s="2"/>
      <c r="D910" s="2"/>
      <c r="E910" s="0"/>
      <c r="G910" s="0"/>
      <c r="O910" s="0"/>
    </row>
    <row r="911" customFormat="false" ht="12.75" hidden="false" customHeight="false" outlineLevel="0" collapsed="false">
      <c r="A911" s="0"/>
      <c r="B911" s="0"/>
      <c r="C911" s="2"/>
      <c r="D911" s="2"/>
      <c r="E911" s="0"/>
      <c r="G911" s="0"/>
      <c r="O911" s="0"/>
    </row>
    <row r="912" customFormat="false" ht="12.75" hidden="false" customHeight="false" outlineLevel="0" collapsed="false">
      <c r="A912" s="0"/>
      <c r="B912" s="0"/>
      <c r="C912" s="2"/>
      <c r="D912" s="2"/>
      <c r="E912" s="0"/>
      <c r="G912" s="0"/>
      <c r="O912" s="0"/>
    </row>
    <row r="913" customFormat="false" ht="12.75" hidden="false" customHeight="false" outlineLevel="0" collapsed="false">
      <c r="A913" s="0"/>
      <c r="B913" s="0"/>
      <c r="C913" s="2"/>
      <c r="D913" s="2"/>
      <c r="E913" s="0"/>
      <c r="G913" s="0"/>
      <c r="O913" s="0"/>
    </row>
    <row r="914" customFormat="false" ht="12.75" hidden="false" customHeight="false" outlineLevel="0" collapsed="false">
      <c r="A914" s="0"/>
      <c r="B914" s="0"/>
      <c r="C914" s="2"/>
      <c r="D914" s="2"/>
      <c r="E914" s="0"/>
      <c r="G914" s="0"/>
      <c r="O914" s="0"/>
    </row>
    <row r="915" customFormat="false" ht="12.75" hidden="false" customHeight="false" outlineLevel="0" collapsed="false">
      <c r="A915" s="0"/>
      <c r="B915" s="0"/>
      <c r="C915" s="2"/>
      <c r="D915" s="2"/>
      <c r="E915" s="0"/>
      <c r="G915" s="0"/>
      <c r="O915" s="0"/>
    </row>
    <row r="916" customFormat="false" ht="12.75" hidden="false" customHeight="false" outlineLevel="0" collapsed="false">
      <c r="A916" s="0"/>
      <c r="B916" s="0"/>
      <c r="C916" s="2"/>
      <c r="D916" s="2"/>
      <c r="E916" s="0"/>
      <c r="G916" s="0"/>
      <c r="O916" s="0"/>
    </row>
    <row r="917" customFormat="false" ht="12.75" hidden="false" customHeight="false" outlineLevel="0" collapsed="false">
      <c r="A917" s="0"/>
      <c r="B917" s="0"/>
      <c r="C917" s="2"/>
      <c r="D917" s="2"/>
      <c r="E917" s="0"/>
      <c r="G917" s="0"/>
      <c r="O917" s="0"/>
    </row>
    <row r="918" customFormat="false" ht="12.75" hidden="false" customHeight="false" outlineLevel="0" collapsed="false">
      <c r="A918" s="0"/>
      <c r="B918" s="0"/>
      <c r="C918" s="2"/>
      <c r="D918" s="2"/>
      <c r="E918" s="0"/>
      <c r="G918" s="0"/>
      <c r="O918" s="0"/>
    </row>
    <row r="919" customFormat="false" ht="12.75" hidden="false" customHeight="false" outlineLevel="0" collapsed="false">
      <c r="A919" s="0"/>
      <c r="B919" s="0"/>
      <c r="C919" s="2"/>
      <c r="D919" s="2"/>
      <c r="E919" s="0"/>
      <c r="G919" s="0"/>
      <c r="O919" s="0"/>
    </row>
    <row r="920" customFormat="false" ht="12.75" hidden="false" customHeight="false" outlineLevel="0" collapsed="false">
      <c r="A920" s="0"/>
      <c r="B920" s="0"/>
      <c r="C920" s="2"/>
      <c r="D920" s="2"/>
      <c r="E920" s="0"/>
      <c r="G920" s="0"/>
      <c r="O920" s="0"/>
    </row>
    <row r="921" customFormat="false" ht="12.75" hidden="false" customHeight="false" outlineLevel="0" collapsed="false">
      <c r="A921" s="0"/>
      <c r="B921" s="0"/>
      <c r="C921" s="2"/>
      <c r="D921" s="2"/>
      <c r="E921" s="0"/>
      <c r="G921" s="0"/>
      <c r="O921" s="0"/>
    </row>
    <row r="922" customFormat="false" ht="12.75" hidden="false" customHeight="false" outlineLevel="0" collapsed="false">
      <c r="A922" s="0"/>
      <c r="B922" s="0"/>
      <c r="C922" s="2"/>
      <c r="D922" s="2"/>
      <c r="E922" s="0"/>
      <c r="G922" s="0"/>
      <c r="O922" s="0"/>
    </row>
    <row r="923" customFormat="false" ht="12.75" hidden="false" customHeight="false" outlineLevel="0" collapsed="false">
      <c r="A923" s="0"/>
      <c r="B923" s="0"/>
      <c r="C923" s="2"/>
      <c r="D923" s="2"/>
      <c r="E923" s="0"/>
      <c r="G923" s="0"/>
      <c r="O923" s="0"/>
    </row>
    <row r="924" customFormat="false" ht="12.75" hidden="false" customHeight="false" outlineLevel="0" collapsed="false">
      <c r="A924" s="0"/>
      <c r="B924" s="0"/>
      <c r="C924" s="2"/>
      <c r="D924" s="2"/>
      <c r="E924" s="0"/>
      <c r="G924" s="0"/>
      <c r="O924" s="0"/>
    </row>
    <row r="925" customFormat="false" ht="12.75" hidden="false" customHeight="false" outlineLevel="0" collapsed="false">
      <c r="A925" s="0"/>
      <c r="B925" s="0"/>
      <c r="C925" s="2"/>
      <c r="D925" s="2"/>
      <c r="E925" s="0"/>
      <c r="G925" s="0"/>
      <c r="O925" s="0"/>
    </row>
    <row r="926" customFormat="false" ht="12.75" hidden="false" customHeight="false" outlineLevel="0" collapsed="false">
      <c r="A926" s="0"/>
      <c r="B926" s="0"/>
      <c r="C926" s="2"/>
      <c r="D926" s="2"/>
      <c r="E926" s="0"/>
      <c r="G926" s="0"/>
      <c r="O926" s="0"/>
    </row>
    <row r="927" customFormat="false" ht="12.75" hidden="false" customHeight="false" outlineLevel="0" collapsed="false">
      <c r="A927" s="0"/>
      <c r="B927" s="0"/>
      <c r="C927" s="2"/>
      <c r="D927" s="2"/>
      <c r="E927" s="0"/>
      <c r="G927" s="0"/>
      <c r="O927" s="0"/>
    </row>
    <row r="928" customFormat="false" ht="12.75" hidden="false" customHeight="false" outlineLevel="0" collapsed="false">
      <c r="A928" s="0"/>
      <c r="B928" s="0"/>
      <c r="C928" s="2"/>
      <c r="D928" s="2"/>
      <c r="E928" s="0"/>
      <c r="G928" s="0"/>
      <c r="O928" s="0"/>
    </row>
    <row r="929" customFormat="false" ht="12.75" hidden="false" customHeight="false" outlineLevel="0" collapsed="false">
      <c r="A929" s="0"/>
      <c r="B929" s="0"/>
      <c r="C929" s="2"/>
      <c r="D929" s="2"/>
      <c r="E929" s="0"/>
      <c r="G929" s="0"/>
      <c r="O929" s="0"/>
    </row>
    <row r="930" customFormat="false" ht="12.75" hidden="false" customHeight="false" outlineLevel="0" collapsed="false">
      <c r="A930" s="0"/>
      <c r="B930" s="0"/>
      <c r="C930" s="2"/>
      <c r="D930" s="2"/>
      <c r="E930" s="0"/>
      <c r="G930" s="0"/>
      <c r="O930" s="0"/>
    </row>
    <row r="931" customFormat="false" ht="12.75" hidden="false" customHeight="false" outlineLevel="0" collapsed="false">
      <c r="A931" s="0"/>
      <c r="B931" s="0"/>
      <c r="C931" s="2"/>
      <c r="D931" s="2"/>
      <c r="E931" s="0"/>
      <c r="G931" s="0"/>
      <c r="O931" s="0"/>
    </row>
    <row r="932" customFormat="false" ht="12.75" hidden="false" customHeight="false" outlineLevel="0" collapsed="false">
      <c r="A932" s="0"/>
      <c r="B932" s="0"/>
      <c r="C932" s="2"/>
      <c r="D932" s="2"/>
      <c r="E932" s="0"/>
      <c r="G932" s="0"/>
      <c r="O932" s="0"/>
    </row>
    <row r="933" customFormat="false" ht="12.75" hidden="false" customHeight="false" outlineLevel="0" collapsed="false">
      <c r="A933" s="0"/>
      <c r="B933" s="0"/>
      <c r="C933" s="2"/>
      <c r="D933" s="2"/>
      <c r="E933" s="0"/>
      <c r="G933" s="0"/>
      <c r="O933" s="0"/>
    </row>
    <row r="934" customFormat="false" ht="12.75" hidden="false" customHeight="false" outlineLevel="0" collapsed="false">
      <c r="A934" s="0"/>
      <c r="B934" s="0"/>
      <c r="C934" s="2"/>
      <c r="D934" s="2"/>
      <c r="E934" s="0"/>
      <c r="G934" s="0"/>
      <c r="O934" s="0"/>
    </row>
    <row r="935" customFormat="false" ht="12.75" hidden="false" customHeight="false" outlineLevel="0" collapsed="false">
      <c r="A935" s="0"/>
      <c r="B935" s="0"/>
      <c r="C935" s="2"/>
      <c r="D935" s="2"/>
      <c r="E935" s="0"/>
      <c r="G935" s="0"/>
      <c r="O935" s="0"/>
    </row>
    <row r="936" customFormat="false" ht="12.75" hidden="false" customHeight="false" outlineLevel="0" collapsed="false">
      <c r="A936" s="0"/>
      <c r="B936" s="0"/>
      <c r="C936" s="2"/>
      <c r="D936" s="2"/>
      <c r="E936" s="0"/>
      <c r="G936" s="0"/>
      <c r="O936" s="0"/>
    </row>
    <row r="937" customFormat="false" ht="12.75" hidden="false" customHeight="false" outlineLevel="0" collapsed="false">
      <c r="A937" s="0"/>
      <c r="B937" s="0"/>
      <c r="C937" s="2"/>
      <c r="D937" s="2"/>
      <c r="E937" s="0"/>
      <c r="G937" s="0"/>
      <c r="O937" s="0"/>
    </row>
    <row r="938" customFormat="false" ht="12.75" hidden="false" customHeight="false" outlineLevel="0" collapsed="false">
      <c r="A938" s="0"/>
      <c r="B938" s="0"/>
      <c r="C938" s="2"/>
      <c r="D938" s="2"/>
      <c r="E938" s="0"/>
      <c r="G938" s="0"/>
      <c r="O938" s="0"/>
    </row>
    <row r="939" customFormat="false" ht="12.75" hidden="false" customHeight="false" outlineLevel="0" collapsed="false">
      <c r="A939" s="0"/>
      <c r="B939" s="0"/>
      <c r="C939" s="2"/>
      <c r="D939" s="2"/>
      <c r="E939" s="0"/>
      <c r="G939" s="0"/>
      <c r="O939" s="0"/>
    </row>
    <row r="940" customFormat="false" ht="12.75" hidden="false" customHeight="false" outlineLevel="0" collapsed="false">
      <c r="A940" s="0"/>
      <c r="B940" s="0"/>
      <c r="C940" s="2"/>
      <c r="D940" s="2"/>
      <c r="E940" s="0"/>
      <c r="G940" s="0"/>
      <c r="O940" s="0"/>
    </row>
    <row r="941" customFormat="false" ht="12.75" hidden="false" customHeight="false" outlineLevel="0" collapsed="false">
      <c r="A941" s="0"/>
      <c r="B941" s="0"/>
      <c r="C941" s="2"/>
      <c r="D941" s="2"/>
      <c r="E941" s="0"/>
      <c r="G941" s="0"/>
      <c r="O941" s="0"/>
    </row>
    <row r="942" customFormat="false" ht="12.75" hidden="false" customHeight="false" outlineLevel="0" collapsed="false">
      <c r="A942" s="0"/>
      <c r="B942" s="0"/>
      <c r="C942" s="2"/>
      <c r="D942" s="2"/>
      <c r="E942" s="0"/>
      <c r="G942" s="0"/>
      <c r="O942" s="0"/>
    </row>
    <row r="943" customFormat="false" ht="12.75" hidden="false" customHeight="false" outlineLevel="0" collapsed="false">
      <c r="A943" s="0"/>
      <c r="B943" s="0"/>
      <c r="C943" s="2"/>
      <c r="D943" s="2"/>
      <c r="E943" s="0"/>
      <c r="G943" s="0"/>
      <c r="O943" s="0"/>
    </row>
    <row r="944" customFormat="false" ht="12.75" hidden="false" customHeight="false" outlineLevel="0" collapsed="false">
      <c r="A944" s="0"/>
      <c r="B944" s="0"/>
      <c r="C944" s="2"/>
      <c r="D944" s="2"/>
      <c r="E944" s="0"/>
      <c r="G944" s="0"/>
      <c r="O944" s="0"/>
    </row>
    <row r="945" customFormat="false" ht="12.75" hidden="false" customHeight="false" outlineLevel="0" collapsed="false">
      <c r="A945" s="0"/>
      <c r="B945" s="0"/>
      <c r="C945" s="2"/>
      <c r="D945" s="2"/>
      <c r="E945" s="0"/>
      <c r="G945" s="0"/>
      <c r="O945" s="0"/>
    </row>
    <row r="946" customFormat="false" ht="12.75" hidden="false" customHeight="false" outlineLevel="0" collapsed="false">
      <c r="A946" s="0"/>
      <c r="B946" s="0"/>
      <c r="C946" s="2"/>
      <c r="D946" s="2"/>
      <c r="E946" s="0"/>
      <c r="G946" s="0"/>
      <c r="O946" s="0"/>
    </row>
    <row r="947" customFormat="false" ht="12.75" hidden="false" customHeight="false" outlineLevel="0" collapsed="false">
      <c r="A947" s="0"/>
      <c r="B947" s="0"/>
      <c r="C947" s="2"/>
      <c r="D947" s="2"/>
      <c r="E947" s="0"/>
      <c r="G947" s="0"/>
      <c r="O947" s="0"/>
    </row>
    <row r="948" customFormat="false" ht="12.75" hidden="false" customHeight="false" outlineLevel="0" collapsed="false">
      <c r="A948" s="0"/>
      <c r="B948" s="0"/>
      <c r="C948" s="2"/>
      <c r="D948" s="2"/>
      <c r="E948" s="0"/>
      <c r="G948" s="0"/>
      <c r="O948" s="0"/>
    </row>
    <row r="949" customFormat="false" ht="12.75" hidden="false" customHeight="false" outlineLevel="0" collapsed="false">
      <c r="A949" s="0"/>
      <c r="B949" s="0"/>
      <c r="C949" s="2"/>
      <c r="D949" s="2"/>
      <c r="E949" s="0"/>
      <c r="G949" s="0"/>
      <c r="O949" s="0"/>
    </row>
    <row r="950" customFormat="false" ht="12.75" hidden="false" customHeight="false" outlineLevel="0" collapsed="false">
      <c r="A950" s="0"/>
      <c r="B950" s="0"/>
      <c r="C950" s="2"/>
      <c r="D950" s="2"/>
      <c r="E950" s="0"/>
      <c r="G950" s="0"/>
      <c r="O950" s="0"/>
    </row>
    <row r="951" customFormat="false" ht="12.75" hidden="false" customHeight="false" outlineLevel="0" collapsed="false">
      <c r="A951" s="0"/>
      <c r="B951" s="0"/>
      <c r="C951" s="2"/>
      <c r="D951" s="2"/>
      <c r="E951" s="0"/>
      <c r="G951" s="0"/>
      <c r="O951" s="0"/>
    </row>
    <row r="952" customFormat="false" ht="12.75" hidden="false" customHeight="false" outlineLevel="0" collapsed="false">
      <c r="A952" s="0"/>
      <c r="B952" s="0"/>
      <c r="C952" s="2"/>
      <c r="D952" s="2"/>
      <c r="E952" s="0"/>
      <c r="G952" s="0"/>
      <c r="O952" s="0"/>
    </row>
    <row r="953" customFormat="false" ht="12.75" hidden="false" customHeight="false" outlineLevel="0" collapsed="false">
      <c r="A953" s="0"/>
      <c r="B953" s="0"/>
      <c r="C953" s="2"/>
      <c r="D953" s="2"/>
      <c r="E953" s="0"/>
      <c r="G953" s="0"/>
      <c r="O953" s="0"/>
    </row>
    <row r="954" customFormat="false" ht="12.75" hidden="false" customHeight="false" outlineLevel="0" collapsed="false">
      <c r="A954" s="0"/>
      <c r="B954" s="0"/>
      <c r="C954" s="2"/>
      <c r="D954" s="2"/>
      <c r="E954" s="0"/>
      <c r="G954" s="0"/>
      <c r="O954" s="0"/>
    </row>
    <row r="955" customFormat="false" ht="12.75" hidden="false" customHeight="false" outlineLevel="0" collapsed="false">
      <c r="A955" s="0"/>
      <c r="B955" s="0"/>
      <c r="C955" s="2"/>
      <c r="D955" s="2"/>
      <c r="E955" s="0"/>
      <c r="G955" s="0"/>
      <c r="O955" s="0"/>
    </row>
    <row r="956" customFormat="false" ht="12.75" hidden="false" customHeight="false" outlineLevel="0" collapsed="false">
      <c r="A956" s="0"/>
      <c r="B956" s="0"/>
      <c r="C956" s="2"/>
      <c r="D956" s="2"/>
      <c r="E956" s="0"/>
      <c r="G956" s="0"/>
      <c r="O956" s="0"/>
    </row>
    <row r="957" customFormat="false" ht="12.75" hidden="false" customHeight="false" outlineLevel="0" collapsed="false">
      <c r="A957" s="0"/>
      <c r="B957" s="0"/>
      <c r="C957" s="2"/>
      <c r="D957" s="2"/>
      <c r="E957" s="0"/>
      <c r="G957" s="0"/>
      <c r="O957" s="0"/>
    </row>
    <row r="958" customFormat="false" ht="12.75" hidden="false" customHeight="false" outlineLevel="0" collapsed="false">
      <c r="A958" s="0"/>
      <c r="B958" s="0"/>
      <c r="C958" s="2"/>
      <c r="D958" s="2"/>
      <c r="E958" s="0"/>
      <c r="G958" s="0"/>
      <c r="O958" s="0"/>
    </row>
    <row r="959" customFormat="false" ht="12.75" hidden="false" customHeight="false" outlineLevel="0" collapsed="false">
      <c r="A959" s="0"/>
      <c r="B959" s="0"/>
      <c r="C959" s="2"/>
      <c r="D959" s="2"/>
      <c r="E959" s="0"/>
      <c r="G959" s="0"/>
      <c r="O959" s="0"/>
    </row>
    <row r="960" customFormat="false" ht="12.75" hidden="false" customHeight="false" outlineLevel="0" collapsed="false">
      <c r="A960" s="0"/>
      <c r="B960" s="0"/>
      <c r="C960" s="2"/>
      <c r="D960" s="2"/>
      <c r="E960" s="0"/>
      <c r="G960" s="0"/>
      <c r="O960" s="0"/>
    </row>
    <row r="961" customFormat="false" ht="12.75" hidden="false" customHeight="false" outlineLevel="0" collapsed="false">
      <c r="A961" s="0"/>
      <c r="B961" s="0"/>
      <c r="C961" s="2"/>
      <c r="D961" s="2"/>
      <c r="E961" s="0"/>
      <c r="G961" s="0"/>
      <c r="O961" s="0"/>
    </row>
    <row r="962" customFormat="false" ht="12.75" hidden="false" customHeight="false" outlineLevel="0" collapsed="false">
      <c r="A962" s="0"/>
      <c r="B962" s="0"/>
      <c r="C962" s="2"/>
      <c r="D962" s="2"/>
      <c r="E962" s="0"/>
      <c r="G962" s="0"/>
      <c r="O962" s="0"/>
    </row>
    <row r="963" customFormat="false" ht="12.75" hidden="false" customHeight="false" outlineLevel="0" collapsed="false">
      <c r="A963" s="0"/>
      <c r="B963" s="0"/>
      <c r="C963" s="2"/>
      <c r="D963" s="2"/>
      <c r="E963" s="0"/>
      <c r="G963" s="0"/>
      <c r="O963" s="0"/>
    </row>
    <row r="964" customFormat="false" ht="12.75" hidden="false" customHeight="false" outlineLevel="0" collapsed="false">
      <c r="A964" s="0"/>
      <c r="B964" s="0"/>
      <c r="C964" s="2"/>
      <c r="D964" s="2"/>
      <c r="E964" s="0"/>
      <c r="G964" s="0"/>
      <c r="O964" s="0"/>
    </row>
    <row r="965" customFormat="false" ht="12.75" hidden="false" customHeight="false" outlineLevel="0" collapsed="false">
      <c r="A965" s="0"/>
      <c r="B965" s="0"/>
      <c r="C965" s="2"/>
      <c r="D965" s="2"/>
      <c r="E965" s="0"/>
      <c r="G965" s="0"/>
      <c r="O965" s="0"/>
    </row>
    <row r="966" customFormat="false" ht="12.75" hidden="false" customHeight="false" outlineLevel="0" collapsed="false">
      <c r="A966" s="0"/>
      <c r="B966" s="0"/>
      <c r="C966" s="2"/>
      <c r="D966" s="2"/>
      <c r="E966" s="0"/>
      <c r="G966" s="0"/>
      <c r="O966" s="0"/>
    </row>
    <row r="967" customFormat="false" ht="12.75" hidden="false" customHeight="false" outlineLevel="0" collapsed="false">
      <c r="A967" s="0"/>
      <c r="B967" s="0"/>
      <c r="C967" s="2"/>
      <c r="D967" s="2"/>
      <c r="E967" s="0"/>
      <c r="G967" s="0"/>
      <c r="O967" s="0"/>
    </row>
    <row r="968" customFormat="false" ht="12.75" hidden="false" customHeight="false" outlineLevel="0" collapsed="false">
      <c r="A968" s="0"/>
      <c r="B968" s="0"/>
      <c r="C968" s="2"/>
      <c r="D968" s="2"/>
      <c r="E968" s="0"/>
      <c r="G968" s="0"/>
      <c r="O968" s="0"/>
    </row>
    <row r="969" customFormat="false" ht="12.75" hidden="false" customHeight="false" outlineLevel="0" collapsed="false">
      <c r="A969" s="0"/>
      <c r="B969" s="0"/>
      <c r="C969" s="2"/>
      <c r="D969" s="2"/>
      <c r="E969" s="0"/>
      <c r="G969" s="0"/>
      <c r="O969" s="0"/>
    </row>
    <row r="970" customFormat="false" ht="12.75" hidden="false" customHeight="false" outlineLevel="0" collapsed="false">
      <c r="A970" s="0"/>
      <c r="B970" s="0"/>
      <c r="C970" s="2"/>
      <c r="D970" s="2"/>
      <c r="E970" s="0"/>
      <c r="G970" s="0"/>
      <c r="O970" s="0"/>
    </row>
    <row r="971" customFormat="false" ht="12.75" hidden="false" customHeight="false" outlineLevel="0" collapsed="false">
      <c r="A971" s="0"/>
      <c r="B971" s="0"/>
      <c r="C971" s="2"/>
      <c r="D971" s="2"/>
      <c r="E971" s="0"/>
      <c r="G971" s="0"/>
      <c r="O971" s="0"/>
    </row>
    <row r="972" customFormat="false" ht="12.75" hidden="false" customHeight="false" outlineLevel="0" collapsed="false">
      <c r="A972" s="0"/>
      <c r="B972" s="0"/>
      <c r="C972" s="2"/>
      <c r="D972" s="2"/>
      <c r="E972" s="0"/>
      <c r="G972" s="0"/>
      <c r="O972" s="0"/>
    </row>
    <row r="973" customFormat="false" ht="12.75" hidden="false" customHeight="false" outlineLevel="0" collapsed="false">
      <c r="A973" s="0"/>
      <c r="B973" s="0"/>
      <c r="C973" s="2"/>
      <c r="D973" s="2"/>
      <c r="E973" s="0"/>
      <c r="G973" s="0"/>
      <c r="O973" s="0"/>
    </row>
    <row r="974" customFormat="false" ht="12.75" hidden="false" customHeight="false" outlineLevel="0" collapsed="false">
      <c r="A974" s="0"/>
      <c r="B974" s="0"/>
      <c r="C974" s="2"/>
      <c r="D974" s="2"/>
      <c r="E974" s="0"/>
      <c r="G974" s="0"/>
      <c r="O974" s="0"/>
    </row>
    <row r="975" customFormat="false" ht="12.75" hidden="false" customHeight="false" outlineLevel="0" collapsed="false">
      <c r="A975" s="0"/>
      <c r="B975" s="0"/>
      <c r="C975" s="2"/>
      <c r="D975" s="2"/>
      <c r="E975" s="0"/>
      <c r="G975" s="0"/>
      <c r="O975" s="0"/>
    </row>
    <row r="976" customFormat="false" ht="12.75" hidden="false" customHeight="false" outlineLevel="0" collapsed="false">
      <c r="A976" s="0"/>
      <c r="B976" s="0"/>
      <c r="C976" s="2"/>
      <c r="D976" s="2"/>
      <c r="E976" s="0"/>
      <c r="G976" s="0"/>
      <c r="O976" s="0"/>
    </row>
    <row r="977" customFormat="false" ht="12.75" hidden="false" customHeight="false" outlineLevel="0" collapsed="false">
      <c r="A977" s="0"/>
      <c r="B977" s="0"/>
      <c r="C977" s="2"/>
      <c r="D977" s="2"/>
      <c r="E977" s="0"/>
      <c r="G977" s="0"/>
      <c r="O977" s="0"/>
    </row>
    <row r="978" customFormat="false" ht="12.75" hidden="false" customHeight="false" outlineLevel="0" collapsed="false">
      <c r="A978" s="0"/>
      <c r="B978" s="0"/>
      <c r="C978" s="2"/>
      <c r="D978" s="2"/>
      <c r="E978" s="0"/>
      <c r="G978" s="0"/>
      <c r="O978" s="0"/>
    </row>
    <row r="979" customFormat="false" ht="12.75" hidden="false" customHeight="false" outlineLevel="0" collapsed="false">
      <c r="A979" s="0"/>
      <c r="B979" s="0"/>
      <c r="C979" s="2"/>
      <c r="D979" s="2"/>
      <c r="E979" s="0"/>
      <c r="G979" s="0"/>
      <c r="O979" s="0"/>
    </row>
    <row r="980" customFormat="false" ht="12.75" hidden="false" customHeight="false" outlineLevel="0" collapsed="false">
      <c r="A980" s="0"/>
      <c r="B980" s="0"/>
      <c r="C980" s="2"/>
      <c r="D980" s="2"/>
      <c r="E980" s="0"/>
      <c r="G980" s="0"/>
      <c r="O980" s="0"/>
    </row>
    <row r="981" customFormat="false" ht="12.75" hidden="false" customHeight="false" outlineLevel="0" collapsed="false">
      <c r="A981" s="0"/>
      <c r="B981" s="0"/>
      <c r="C981" s="2"/>
      <c r="D981" s="2"/>
      <c r="E981" s="0"/>
      <c r="G981" s="0"/>
      <c r="O981" s="0"/>
    </row>
    <row r="982" customFormat="false" ht="12.75" hidden="false" customHeight="false" outlineLevel="0" collapsed="false">
      <c r="A982" s="0"/>
      <c r="B982" s="0"/>
      <c r="C982" s="2"/>
      <c r="D982" s="2"/>
      <c r="E982" s="0"/>
      <c r="G982" s="0"/>
      <c r="O982" s="0"/>
    </row>
    <row r="983" customFormat="false" ht="12.75" hidden="false" customHeight="false" outlineLevel="0" collapsed="false">
      <c r="A983" s="0"/>
      <c r="B983" s="0"/>
      <c r="C983" s="2"/>
      <c r="D983" s="2"/>
      <c r="E983" s="0"/>
      <c r="G983" s="0"/>
      <c r="O983" s="0"/>
    </row>
    <row r="984" customFormat="false" ht="12.75" hidden="false" customHeight="false" outlineLevel="0" collapsed="false">
      <c r="A984" s="0"/>
      <c r="B984" s="0"/>
      <c r="C984" s="2"/>
      <c r="D984" s="2"/>
      <c r="E984" s="0"/>
      <c r="G984" s="0"/>
      <c r="O984" s="0"/>
    </row>
    <row r="985" customFormat="false" ht="12.75" hidden="false" customHeight="false" outlineLevel="0" collapsed="false">
      <c r="A985" s="0"/>
      <c r="B985" s="0"/>
      <c r="C985" s="2"/>
      <c r="D985" s="2"/>
      <c r="E985" s="0"/>
      <c r="G985" s="0"/>
      <c r="O985" s="0"/>
    </row>
    <row r="986" customFormat="false" ht="12.75" hidden="false" customHeight="false" outlineLevel="0" collapsed="false">
      <c r="A986" s="0"/>
      <c r="B986" s="0"/>
      <c r="C986" s="2"/>
      <c r="D986" s="2"/>
      <c r="E986" s="0"/>
      <c r="G986" s="0"/>
      <c r="O986" s="0"/>
    </row>
    <row r="987" customFormat="false" ht="12.75" hidden="false" customHeight="false" outlineLevel="0" collapsed="false">
      <c r="A987" s="0"/>
      <c r="B987" s="0"/>
      <c r="C987" s="2"/>
      <c r="D987" s="2"/>
      <c r="E987" s="0"/>
      <c r="G987" s="0"/>
      <c r="O987" s="0"/>
    </row>
    <row r="988" customFormat="false" ht="12.75" hidden="false" customHeight="false" outlineLevel="0" collapsed="false">
      <c r="A988" s="0"/>
      <c r="B988" s="0"/>
      <c r="C988" s="2"/>
      <c r="D988" s="2"/>
      <c r="E988" s="0"/>
      <c r="G988" s="0"/>
      <c r="O988" s="0"/>
    </row>
    <row r="989" customFormat="false" ht="12.75" hidden="false" customHeight="false" outlineLevel="0" collapsed="false">
      <c r="A989" s="0"/>
      <c r="B989" s="0"/>
      <c r="C989" s="2"/>
      <c r="D989" s="2"/>
      <c r="E989" s="0"/>
      <c r="G989" s="0"/>
      <c r="O989" s="0"/>
    </row>
    <row r="990" customFormat="false" ht="12.75" hidden="false" customHeight="false" outlineLevel="0" collapsed="false">
      <c r="A990" s="0"/>
      <c r="B990" s="0"/>
      <c r="C990" s="2"/>
      <c r="D990" s="2"/>
      <c r="E990" s="0"/>
      <c r="G990" s="0"/>
      <c r="O990" s="0"/>
    </row>
    <row r="991" customFormat="false" ht="12.75" hidden="false" customHeight="false" outlineLevel="0" collapsed="false">
      <c r="A991" s="0"/>
      <c r="B991" s="0"/>
      <c r="C991" s="2"/>
      <c r="D991" s="2"/>
      <c r="E991" s="0"/>
      <c r="G991" s="0"/>
      <c r="O991" s="0"/>
    </row>
    <row r="992" customFormat="false" ht="12.75" hidden="false" customHeight="false" outlineLevel="0" collapsed="false">
      <c r="A992" s="0"/>
      <c r="B992" s="0"/>
      <c r="C992" s="2"/>
      <c r="D992" s="2"/>
      <c r="E992" s="0"/>
      <c r="G992" s="0"/>
      <c r="O992" s="0"/>
    </row>
    <row r="993" customFormat="false" ht="12.75" hidden="false" customHeight="false" outlineLevel="0" collapsed="false">
      <c r="A993" s="0"/>
      <c r="B993" s="0"/>
      <c r="C993" s="2"/>
      <c r="D993" s="2"/>
      <c r="E993" s="0"/>
      <c r="G993" s="0"/>
      <c r="O993" s="0"/>
    </row>
    <row r="994" customFormat="false" ht="12.75" hidden="false" customHeight="false" outlineLevel="0" collapsed="false">
      <c r="A994" s="0"/>
      <c r="B994" s="0"/>
      <c r="C994" s="2"/>
      <c r="D994" s="2"/>
      <c r="E994" s="0"/>
      <c r="G994" s="0"/>
      <c r="O994" s="0"/>
    </row>
    <row r="995" customFormat="false" ht="12.75" hidden="false" customHeight="false" outlineLevel="0" collapsed="false">
      <c r="A995" s="0"/>
      <c r="B995" s="0"/>
      <c r="C995" s="2"/>
      <c r="D995" s="2"/>
      <c r="E995" s="0"/>
      <c r="G995" s="0"/>
      <c r="O995" s="0"/>
    </row>
    <row r="996" customFormat="false" ht="12.75" hidden="false" customHeight="false" outlineLevel="0" collapsed="false">
      <c r="A996" s="0"/>
      <c r="B996" s="0"/>
      <c r="C996" s="2"/>
      <c r="D996" s="2"/>
      <c r="E996" s="0"/>
      <c r="G996" s="0"/>
      <c r="O996" s="0"/>
    </row>
    <row r="997" customFormat="false" ht="12.75" hidden="false" customHeight="false" outlineLevel="0" collapsed="false">
      <c r="A997" s="0"/>
      <c r="B997" s="0"/>
      <c r="C997" s="2"/>
      <c r="D997" s="2"/>
      <c r="E997" s="0"/>
      <c r="G997" s="0"/>
      <c r="O997" s="0"/>
    </row>
    <row r="998" customFormat="false" ht="12.75" hidden="false" customHeight="false" outlineLevel="0" collapsed="false">
      <c r="A998" s="0"/>
      <c r="B998" s="0"/>
      <c r="C998" s="2"/>
      <c r="D998" s="2"/>
      <c r="E998" s="0"/>
      <c r="G998" s="0"/>
      <c r="O998" s="0"/>
    </row>
    <row r="999" customFormat="false" ht="12.75" hidden="false" customHeight="false" outlineLevel="0" collapsed="false">
      <c r="A999" s="0"/>
      <c r="B999" s="0"/>
      <c r="C999" s="2"/>
      <c r="D999" s="2"/>
      <c r="E999" s="0"/>
      <c r="G999" s="0"/>
      <c r="O999" s="0"/>
    </row>
    <row r="1000" customFormat="false" ht="12.75" hidden="false" customHeight="false" outlineLevel="0" collapsed="false">
      <c r="A1000" s="0"/>
      <c r="B1000" s="0"/>
      <c r="C1000" s="2"/>
      <c r="D1000" s="2"/>
      <c r="E1000" s="0"/>
      <c r="G1000" s="0"/>
      <c r="O1000" s="0"/>
    </row>
    <row r="1001" customFormat="false" ht="12.75" hidden="false" customHeight="false" outlineLevel="0" collapsed="false">
      <c r="A1001" s="0"/>
      <c r="B1001" s="0"/>
      <c r="C1001" s="2"/>
      <c r="D1001" s="2"/>
      <c r="E1001" s="0"/>
      <c r="G1001" s="0"/>
      <c r="O1001" s="0"/>
    </row>
    <row r="1002" customFormat="false" ht="12.75" hidden="false" customHeight="false" outlineLevel="0" collapsed="false">
      <c r="A1002" s="0"/>
      <c r="B1002" s="0"/>
      <c r="C1002" s="2"/>
      <c r="D1002" s="2"/>
      <c r="E1002" s="0"/>
      <c r="G1002" s="0"/>
      <c r="O1002" s="0"/>
    </row>
    <row r="1003" customFormat="false" ht="12.75" hidden="false" customHeight="false" outlineLevel="0" collapsed="false">
      <c r="A1003" s="0"/>
      <c r="B1003" s="0"/>
      <c r="C1003" s="2"/>
      <c r="D1003" s="2"/>
      <c r="E1003" s="0"/>
      <c r="G1003" s="0"/>
      <c r="O1003" s="0"/>
    </row>
    <row r="1004" customFormat="false" ht="12.75" hidden="false" customHeight="false" outlineLevel="0" collapsed="false">
      <c r="A1004" s="0"/>
      <c r="B1004" s="0"/>
      <c r="C1004" s="2"/>
      <c r="D1004" s="2"/>
      <c r="E1004" s="0"/>
      <c r="G1004" s="0"/>
      <c r="O1004" s="0"/>
    </row>
    <row r="1005" customFormat="false" ht="12.75" hidden="false" customHeight="false" outlineLevel="0" collapsed="false">
      <c r="A1005" s="0"/>
      <c r="B1005" s="0"/>
      <c r="C1005" s="2"/>
      <c r="D1005" s="2"/>
      <c r="E1005" s="0"/>
      <c r="G1005" s="0"/>
      <c r="O1005" s="0"/>
    </row>
    <row r="1006" customFormat="false" ht="12.75" hidden="false" customHeight="false" outlineLevel="0" collapsed="false">
      <c r="A1006" s="0"/>
      <c r="B1006" s="0"/>
      <c r="C1006" s="2"/>
      <c r="D1006" s="2"/>
      <c r="E1006" s="0"/>
      <c r="G1006" s="0"/>
      <c r="O1006" s="0"/>
    </row>
    <row r="1007" customFormat="false" ht="12.75" hidden="false" customHeight="false" outlineLevel="0" collapsed="false">
      <c r="A1007" s="0"/>
      <c r="B1007" s="0"/>
      <c r="C1007" s="2"/>
      <c r="D1007" s="2"/>
      <c r="E1007" s="0"/>
      <c r="G1007" s="0"/>
      <c r="O1007" s="0"/>
    </row>
    <row r="1008" customFormat="false" ht="12.75" hidden="false" customHeight="false" outlineLevel="0" collapsed="false">
      <c r="A1008" s="0"/>
      <c r="B1008" s="0"/>
      <c r="C1008" s="2"/>
      <c r="D1008" s="2"/>
      <c r="E1008" s="0"/>
      <c r="G1008" s="0"/>
      <c r="O1008" s="0"/>
    </row>
    <row r="1009" customFormat="false" ht="12.75" hidden="false" customHeight="false" outlineLevel="0" collapsed="false">
      <c r="A1009" s="0"/>
      <c r="B1009" s="0"/>
      <c r="C1009" s="2"/>
      <c r="D1009" s="2"/>
      <c r="E1009" s="0"/>
      <c r="G1009" s="0"/>
      <c r="O1009" s="0"/>
    </row>
    <row r="1010" customFormat="false" ht="12.75" hidden="false" customHeight="false" outlineLevel="0" collapsed="false">
      <c r="A1010" s="0"/>
      <c r="B1010" s="0"/>
      <c r="C1010" s="2"/>
      <c r="D1010" s="2"/>
      <c r="E1010" s="0"/>
      <c r="G1010" s="0"/>
      <c r="O1010" s="0"/>
    </row>
    <row r="1011" customFormat="false" ht="12.75" hidden="false" customHeight="false" outlineLevel="0" collapsed="false">
      <c r="A1011" s="0"/>
      <c r="B1011" s="0"/>
      <c r="C1011" s="2"/>
      <c r="D1011" s="2"/>
      <c r="E1011" s="0"/>
      <c r="G1011" s="0"/>
      <c r="O1011" s="0"/>
    </row>
    <row r="1012" customFormat="false" ht="12.75" hidden="false" customHeight="false" outlineLevel="0" collapsed="false">
      <c r="A1012" s="0"/>
      <c r="B1012" s="0"/>
      <c r="C1012" s="2"/>
      <c r="D1012" s="2"/>
      <c r="E1012" s="0"/>
      <c r="G1012" s="0"/>
      <c r="O1012" s="0"/>
    </row>
    <row r="1013" customFormat="false" ht="12.75" hidden="false" customHeight="false" outlineLevel="0" collapsed="false">
      <c r="A1013" s="0"/>
      <c r="B1013" s="0"/>
      <c r="C1013" s="2"/>
      <c r="D1013" s="2"/>
      <c r="E1013" s="0"/>
      <c r="G1013" s="0"/>
      <c r="O1013" s="0"/>
    </row>
    <row r="1014" customFormat="false" ht="12.75" hidden="false" customHeight="false" outlineLevel="0" collapsed="false">
      <c r="A1014" s="0"/>
      <c r="B1014" s="0"/>
      <c r="C1014" s="2"/>
      <c r="D1014" s="2"/>
      <c r="E1014" s="0"/>
      <c r="G1014" s="0"/>
      <c r="O1014" s="0"/>
    </row>
    <row r="1015" customFormat="false" ht="12.75" hidden="false" customHeight="false" outlineLevel="0" collapsed="false">
      <c r="A1015" s="0"/>
      <c r="B1015" s="0"/>
      <c r="C1015" s="2"/>
      <c r="D1015" s="2"/>
      <c r="E1015" s="0"/>
      <c r="G1015" s="0"/>
      <c r="O1015" s="0"/>
    </row>
    <row r="1016" customFormat="false" ht="12.75" hidden="false" customHeight="false" outlineLevel="0" collapsed="false">
      <c r="A1016" s="0"/>
      <c r="B1016" s="0"/>
      <c r="C1016" s="2"/>
      <c r="D1016" s="2"/>
      <c r="E1016" s="0"/>
      <c r="G1016" s="0"/>
      <c r="O1016" s="0"/>
    </row>
    <row r="1017" customFormat="false" ht="12.75" hidden="false" customHeight="false" outlineLevel="0" collapsed="false">
      <c r="A1017" s="0"/>
      <c r="B1017" s="0"/>
      <c r="C1017" s="2"/>
      <c r="D1017" s="2"/>
      <c r="E1017" s="0"/>
      <c r="G1017" s="0"/>
      <c r="O1017" s="0"/>
    </row>
    <row r="1018" customFormat="false" ht="12.75" hidden="false" customHeight="false" outlineLevel="0" collapsed="false">
      <c r="A1018" s="0"/>
      <c r="B1018" s="0"/>
      <c r="C1018" s="2"/>
      <c r="D1018" s="2"/>
      <c r="E1018" s="0"/>
      <c r="G1018" s="0"/>
      <c r="O1018" s="0"/>
    </row>
    <row r="1019" customFormat="false" ht="12.75" hidden="false" customHeight="false" outlineLevel="0" collapsed="false">
      <c r="A1019" s="0"/>
      <c r="B1019" s="0"/>
      <c r="C1019" s="2"/>
      <c r="D1019" s="2"/>
      <c r="E1019" s="0"/>
      <c r="G1019" s="0"/>
      <c r="O1019" s="0"/>
    </row>
    <row r="1020" customFormat="false" ht="12.75" hidden="false" customHeight="false" outlineLevel="0" collapsed="false">
      <c r="A1020" s="0"/>
      <c r="B1020" s="0"/>
      <c r="C1020" s="2"/>
      <c r="D1020" s="2"/>
      <c r="E1020" s="0"/>
      <c r="G1020" s="0"/>
      <c r="O1020" s="0"/>
    </row>
    <row r="1021" customFormat="false" ht="12.75" hidden="false" customHeight="false" outlineLevel="0" collapsed="false">
      <c r="A1021" s="0"/>
      <c r="B1021" s="0"/>
      <c r="C1021" s="2"/>
      <c r="D1021" s="2"/>
      <c r="E1021" s="0"/>
      <c r="G1021" s="0"/>
      <c r="O1021" s="0"/>
    </row>
    <row r="1022" customFormat="false" ht="12.75" hidden="false" customHeight="false" outlineLevel="0" collapsed="false">
      <c r="A1022" s="0"/>
      <c r="B1022" s="0"/>
      <c r="C1022" s="2"/>
      <c r="D1022" s="2"/>
      <c r="E1022" s="0"/>
      <c r="G1022" s="0"/>
      <c r="O1022" s="0"/>
    </row>
    <row r="1023" customFormat="false" ht="12.75" hidden="false" customHeight="false" outlineLevel="0" collapsed="false">
      <c r="A1023" s="0"/>
      <c r="B1023" s="0"/>
      <c r="C1023" s="2"/>
      <c r="D1023" s="2"/>
      <c r="E1023" s="0"/>
      <c r="G1023" s="0"/>
      <c r="O1023" s="0"/>
    </row>
    <row r="1024" customFormat="false" ht="12.75" hidden="false" customHeight="false" outlineLevel="0" collapsed="false">
      <c r="A1024" s="0"/>
      <c r="B1024" s="0"/>
      <c r="C1024" s="2"/>
      <c r="D1024" s="2"/>
      <c r="E1024" s="0"/>
      <c r="G1024" s="0"/>
      <c r="O1024" s="0"/>
    </row>
    <row r="1025" customFormat="false" ht="12.75" hidden="false" customHeight="false" outlineLevel="0" collapsed="false">
      <c r="A1025" s="0"/>
      <c r="B1025" s="0"/>
      <c r="C1025" s="2"/>
      <c r="D1025" s="2"/>
      <c r="E1025" s="0"/>
      <c r="G1025" s="0"/>
      <c r="O1025" s="0"/>
    </row>
    <row r="1026" customFormat="false" ht="12.75" hidden="false" customHeight="false" outlineLevel="0" collapsed="false">
      <c r="A1026" s="0"/>
      <c r="B1026" s="0"/>
      <c r="C1026" s="2"/>
      <c r="D1026" s="2"/>
      <c r="E1026" s="0"/>
      <c r="G1026" s="0"/>
      <c r="O1026" s="0"/>
    </row>
    <row r="1027" customFormat="false" ht="12.75" hidden="false" customHeight="false" outlineLevel="0" collapsed="false">
      <c r="A1027" s="0"/>
      <c r="B1027" s="0"/>
      <c r="C1027" s="2"/>
      <c r="D1027" s="2"/>
      <c r="E1027" s="0"/>
      <c r="G1027" s="0"/>
      <c r="O1027" s="0"/>
    </row>
    <row r="1028" customFormat="false" ht="12.75" hidden="false" customHeight="false" outlineLevel="0" collapsed="false">
      <c r="A1028" s="0"/>
      <c r="B1028" s="0"/>
      <c r="C1028" s="2"/>
      <c r="D1028" s="2"/>
      <c r="E1028" s="0"/>
      <c r="G1028" s="0"/>
      <c r="O1028" s="0"/>
    </row>
    <row r="1029" customFormat="false" ht="12.75" hidden="false" customHeight="false" outlineLevel="0" collapsed="false">
      <c r="A1029" s="0"/>
      <c r="B1029" s="0"/>
      <c r="C1029" s="2"/>
      <c r="D1029" s="2"/>
      <c r="E1029" s="0"/>
      <c r="G1029" s="0"/>
      <c r="O1029" s="0"/>
    </row>
    <row r="1030" customFormat="false" ht="12.75" hidden="false" customHeight="false" outlineLevel="0" collapsed="false">
      <c r="A1030" s="0"/>
      <c r="B1030" s="0"/>
      <c r="C1030" s="2"/>
      <c r="D1030" s="2"/>
      <c r="E1030" s="0"/>
      <c r="G1030" s="0"/>
      <c r="O1030" s="0"/>
    </row>
    <row r="1031" customFormat="false" ht="12.75" hidden="false" customHeight="false" outlineLevel="0" collapsed="false">
      <c r="A1031" s="0"/>
      <c r="B1031" s="0"/>
      <c r="C1031" s="2"/>
      <c r="D1031" s="2"/>
      <c r="E1031" s="0"/>
      <c r="G1031" s="0"/>
      <c r="O1031" s="0"/>
    </row>
    <row r="1032" customFormat="false" ht="12.75" hidden="false" customHeight="false" outlineLevel="0" collapsed="false">
      <c r="A1032" s="0"/>
      <c r="B1032" s="0"/>
      <c r="C1032" s="2"/>
      <c r="D1032" s="2"/>
      <c r="E1032" s="0"/>
      <c r="G1032" s="0"/>
      <c r="O1032" s="0"/>
    </row>
    <row r="1033" customFormat="false" ht="12.75" hidden="false" customHeight="false" outlineLevel="0" collapsed="false">
      <c r="A1033" s="0"/>
      <c r="B1033" s="0"/>
      <c r="C1033" s="2"/>
      <c r="D1033" s="2"/>
      <c r="E1033" s="0"/>
      <c r="G1033" s="0"/>
      <c r="O1033" s="0"/>
    </row>
    <row r="1034" customFormat="false" ht="12.75" hidden="false" customHeight="false" outlineLevel="0" collapsed="false">
      <c r="A1034" s="0"/>
      <c r="B1034" s="0"/>
      <c r="C1034" s="2"/>
      <c r="D1034" s="2"/>
      <c r="E1034" s="0"/>
      <c r="G1034" s="0"/>
      <c r="O1034" s="0"/>
    </row>
    <row r="1035" customFormat="false" ht="12.75" hidden="false" customHeight="false" outlineLevel="0" collapsed="false">
      <c r="A1035" s="0"/>
      <c r="B1035" s="0"/>
      <c r="C1035" s="2"/>
      <c r="D1035" s="2"/>
      <c r="E1035" s="0"/>
      <c r="G1035" s="0"/>
      <c r="O1035" s="0"/>
    </row>
    <row r="1036" customFormat="false" ht="12.75" hidden="false" customHeight="false" outlineLevel="0" collapsed="false">
      <c r="A1036" s="0"/>
      <c r="B1036" s="0"/>
      <c r="C1036" s="2"/>
      <c r="D1036" s="2"/>
      <c r="E1036" s="0"/>
      <c r="G1036" s="0"/>
      <c r="O1036" s="0"/>
    </row>
    <row r="1037" customFormat="false" ht="12.75" hidden="false" customHeight="false" outlineLevel="0" collapsed="false">
      <c r="A1037" s="0"/>
      <c r="B1037" s="0"/>
      <c r="C1037" s="2"/>
      <c r="D1037" s="2"/>
      <c r="E1037" s="0"/>
      <c r="G1037" s="0"/>
      <c r="O1037" s="0"/>
    </row>
    <row r="1038" customFormat="false" ht="12.75" hidden="false" customHeight="false" outlineLevel="0" collapsed="false">
      <c r="A1038" s="0"/>
      <c r="B1038" s="0"/>
      <c r="C1038" s="2"/>
      <c r="D1038" s="2"/>
      <c r="E1038" s="0"/>
      <c r="G1038" s="0"/>
      <c r="O1038" s="0"/>
    </row>
    <row r="1039" customFormat="false" ht="12.75" hidden="false" customHeight="false" outlineLevel="0" collapsed="false">
      <c r="A1039" s="0"/>
      <c r="B1039" s="0"/>
      <c r="C1039" s="2"/>
      <c r="D1039" s="2"/>
      <c r="E1039" s="0"/>
      <c r="G1039" s="0"/>
      <c r="O1039" s="0"/>
    </row>
    <row r="1040" customFormat="false" ht="12.75" hidden="false" customHeight="false" outlineLevel="0" collapsed="false">
      <c r="A1040" s="0"/>
      <c r="B1040" s="0"/>
      <c r="C1040" s="2"/>
      <c r="D1040" s="2"/>
      <c r="E1040" s="0"/>
      <c r="G1040" s="0"/>
      <c r="O1040" s="0"/>
    </row>
    <row r="1041" customFormat="false" ht="12.75" hidden="false" customHeight="false" outlineLevel="0" collapsed="false">
      <c r="A1041" s="0"/>
      <c r="B1041" s="0"/>
      <c r="C1041" s="2"/>
      <c r="D1041" s="2"/>
      <c r="E1041" s="0"/>
      <c r="G1041" s="0"/>
      <c r="O1041" s="0"/>
    </row>
    <row r="1042" customFormat="false" ht="12.75" hidden="false" customHeight="false" outlineLevel="0" collapsed="false">
      <c r="A1042" s="0"/>
      <c r="B1042" s="0"/>
      <c r="C1042" s="2"/>
      <c r="D1042" s="2"/>
      <c r="E1042" s="0"/>
      <c r="G1042" s="0"/>
      <c r="O1042" s="0"/>
    </row>
    <row r="1043" customFormat="false" ht="12.75" hidden="false" customHeight="false" outlineLevel="0" collapsed="false">
      <c r="A1043" s="0"/>
      <c r="B1043" s="0"/>
      <c r="C1043" s="2"/>
      <c r="D1043" s="2"/>
      <c r="E1043" s="0"/>
      <c r="G1043" s="0"/>
      <c r="O1043" s="0"/>
    </row>
    <row r="1044" customFormat="false" ht="12.75" hidden="false" customHeight="false" outlineLevel="0" collapsed="false">
      <c r="A1044" s="0"/>
      <c r="B1044" s="0"/>
      <c r="C1044" s="2"/>
      <c r="D1044" s="2"/>
      <c r="E1044" s="0"/>
      <c r="G1044" s="0"/>
      <c r="O1044" s="0"/>
    </row>
    <row r="1045" customFormat="false" ht="12.75" hidden="false" customHeight="false" outlineLevel="0" collapsed="false">
      <c r="A1045" s="0"/>
      <c r="B1045" s="0"/>
      <c r="C1045" s="2"/>
      <c r="D1045" s="2"/>
      <c r="E1045" s="0"/>
      <c r="G1045" s="0"/>
      <c r="O1045" s="0"/>
    </row>
    <row r="1046" customFormat="false" ht="12.75" hidden="false" customHeight="false" outlineLevel="0" collapsed="false">
      <c r="A1046" s="0"/>
      <c r="B1046" s="0"/>
      <c r="C1046" s="2"/>
      <c r="D1046" s="2"/>
      <c r="E1046" s="0"/>
      <c r="G1046" s="0"/>
      <c r="O1046" s="0"/>
    </row>
    <row r="1047" customFormat="false" ht="12.75" hidden="false" customHeight="false" outlineLevel="0" collapsed="false">
      <c r="A1047" s="0"/>
      <c r="B1047" s="0"/>
      <c r="C1047" s="2"/>
      <c r="D1047" s="2"/>
      <c r="E1047" s="0"/>
      <c r="G1047" s="0"/>
      <c r="O1047" s="0"/>
    </row>
    <row r="1048" customFormat="false" ht="12.75" hidden="false" customHeight="false" outlineLevel="0" collapsed="false">
      <c r="A1048" s="0"/>
      <c r="B1048" s="0"/>
      <c r="C1048" s="2"/>
      <c r="D1048" s="2"/>
      <c r="E1048" s="0"/>
      <c r="G1048" s="0"/>
      <c r="O1048" s="0"/>
    </row>
    <row r="1049" customFormat="false" ht="12.75" hidden="false" customHeight="false" outlineLevel="0" collapsed="false">
      <c r="A1049" s="0"/>
      <c r="B1049" s="0"/>
      <c r="C1049" s="2"/>
      <c r="D1049" s="2"/>
      <c r="E1049" s="0"/>
      <c r="G1049" s="0"/>
      <c r="O1049" s="0"/>
    </row>
    <row r="1050" customFormat="false" ht="12.75" hidden="false" customHeight="false" outlineLevel="0" collapsed="false">
      <c r="A1050" s="0"/>
      <c r="B1050" s="0"/>
      <c r="C1050" s="2"/>
      <c r="D1050" s="2"/>
      <c r="E1050" s="0"/>
      <c r="G1050" s="0"/>
      <c r="O1050" s="0"/>
    </row>
    <row r="1051" customFormat="false" ht="12.75" hidden="false" customHeight="false" outlineLevel="0" collapsed="false">
      <c r="A1051" s="0"/>
      <c r="B1051" s="0"/>
      <c r="C1051" s="2"/>
      <c r="D1051" s="2"/>
      <c r="E1051" s="0"/>
      <c r="G1051" s="0"/>
      <c r="O1051" s="0"/>
    </row>
    <row r="1052" customFormat="false" ht="12.75" hidden="false" customHeight="false" outlineLevel="0" collapsed="false">
      <c r="A1052" s="0"/>
      <c r="B1052" s="0"/>
      <c r="C1052" s="2"/>
      <c r="D1052" s="2"/>
      <c r="E1052" s="0"/>
      <c r="G1052" s="0"/>
      <c r="O1052" s="0"/>
    </row>
    <row r="1053" customFormat="false" ht="12.75" hidden="false" customHeight="false" outlineLevel="0" collapsed="false">
      <c r="A1053" s="0"/>
      <c r="B1053" s="0"/>
      <c r="C1053" s="2"/>
      <c r="D1053" s="2"/>
      <c r="E1053" s="0"/>
      <c r="G1053" s="0"/>
      <c r="O1053" s="0"/>
    </row>
    <row r="1054" customFormat="false" ht="12.75" hidden="false" customHeight="false" outlineLevel="0" collapsed="false">
      <c r="A1054" s="0"/>
      <c r="B1054" s="0"/>
      <c r="C1054" s="2"/>
      <c r="D1054" s="2"/>
      <c r="E1054" s="0"/>
      <c r="G1054" s="0"/>
      <c r="O1054" s="0"/>
    </row>
    <row r="1055" customFormat="false" ht="12.75" hidden="false" customHeight="false" outlineLevel="0" collapsed="false">
      <c r="A1055" s="0"/>
      <c r="B1055" s="0"/>
      <c r="C1055" s="2"/>
      <c r="D1055" s="2"/>
      <c r="E1055" s="0"/>
      <c r="G1055" s="0"/>
      <c r="O1055" s="0"/>
    </row>
    <row r="1056" customFormat="false" ht="12.75" hidden="false" customHeight="false" outlineLevel="0" collapsed="false">
      <c r="A1056" s="0"/>
      <c r="B1056" s="0"/>
      <c r="C1056" s="2"/>
      <c r="D1056" s="2"/>
      <c r="E1056" s="0"/>
      <c r="G1056" s="0"/>
      <c r="O1056" s="0"/>
    </row>
    <row r="1057" customFormat="false" ht="12.75" hidden="false" customHeight="false" outlineLevel="0" collapsed="false">
      <c r="A1057" s="0"/>
      <c r="B1057" s="0"/>
      <c r="C1057" s="2"/>
      <c r="D1057" s="2"/>
      <c r="E1057" s="0"/>
      <c r="G1057" s="0"/>
      <c r="O1057" s="0"/>
    </row>
    <row r="1058" customFormat="false" ht="12.75" hidden="false" customHeight="false" outlineLevel="0" collapsed="false">
      <c r="A1058" s="0"/>
      <c r="B1058" s="0"/>
      <c r="C1058" s="2"/>
      <c r="D1058" s="2"/>
      <c r="E1058" s="0"/>
      <c r="G1058" s="0"/>
      <c r="O1058" s="0"/>
    </row>
    <row r="1059" customFormat="false" ht="12.75" hidden="false" customHeight="false" outlineLevel="0" collapsed="false">
      <c r="A1059" s="0"/>
      <c r="B1059" s="0"/>
      <c r="C1059" s="2"/>
      <c r="D1059" s="2"/>
      <c r="E1059" s="0"/>
      <c r="G1059" s="0"/>
      <c r="O1059" s="0"/>
    </row>
    <row r="1060" customFormat="false" ht="12.75" hidden="false" customHeight="false" outlineLevel="0" collapsed="false">
      <c r="A1060" s="0"/>
      <c r="B1060" s="0"/>
      <c r="C1060" s="2"/>
      <c r="D1060" s="2"/>
      <c r="E1060" s="0"/>
      <c r="G1060" s="0"/>
      <c r="O1060" s="0"/>
    </row>
    <row r="1061" customFormat="false" ht="12.75" hidden="false" customHeight="false" outlineLevel="0" collapsed="false">
      <c r="A1061" s="0"/>
      <c r="B1061" s="0"/>
      <c r="C1061" s="2"/>
      <c r="D1061" s="2"/>
      <c r="E1061" s="0"/>
      <c r="G1061" s="0"/>
      <c r="O1061" s="0"/>
    </row>
    <row r="1062" customFormat="false" ht="12.75" hidden="false" customHeight="false" outlineLevel="0" collapsed="false">
      <c r="A1062" s="0"/>
      <c r="B1062" s="0"/>
      <c r="C1062" s="2"/>
      <c r="D1062" s="2"/>
      <c r="E1062" s="0"/>
      <c r="G1062" s="0"/>
      <c r="O1062" s="0"/>
    </row>
    <row r="1063" customFormat="false" ht="12.75" hidden="false" customHeight="false" outlineLevel="0" collapsed="false">
      <c r="A1063" s="0"/>
      <c r="B1063" s="0"/>
      <c r="C1063" s="2"/>
      <c r="D1063" s="2"/>
      <c r="E1063" s="0"/>
      <c r="G1063" s="0"/>
      <c r="O1063" s="0"/>
    </row>
    <row r="1064" customFormat="false" ht="12.75" hidden="false" customHeight="false" outlineLevel="0" collapsed="false">
      <c r="A1064" s="0"/>
      <c r="B1064" s="0"/>
      <c r="C1064" s="2"/>
      <c r="D1064" s="2"/>
      <c r="E1064" s="0"/>
      <c r="G1064" s="0"/>
      <c r="O1064" s="0"/>
    </row>
    <row r="1065" customFormat="false" ht="12.75" hidden="false" customHeight="false" outlineLevel="0" collapsed="false">
      <c r="A1065" s="0"/>
      <c r="B1065" s="0"/>
      <c r="C1065" s="2"/>
      <c r="D1065" s="2"/>
      <c r="E1065" s="0"/>
      <c r="G1065" s="0"/>
      <c r="O1065" s="0"/>
    </row>
    <row r="1066" customFormat="false" ht="12.75" hidden="false" customHeight="false" outlineLevel="0" collapsed="false">
      <c r="A1066" s="0"/>
      <c r="B1066" s="0"/>
      <c r="C1066" s="2"/>
      <c r="D1066" s="2"/>
      <c r="E1066" s="0"/>
      <c r="G1066" s="0"/>
      <c r="O1066" s="0"/>
    </row>
    <row r="1067" customFormat="false" ht="12.75" hidden="false" customHeight="false" outlineLevel="0" collapsed="false">
      <c r="A1067" s="0"/>
      <c r="B1067" s="0"/>
      <c r="C1067" s="2"/>
      <c r="D1067" s="2"/>
      <c r="E1067" s="0"/>
      <c r="G1067" s="0"/>
      <c r="O1067" s="0"/>
    </row>
    <row r="1068" customFormat="false" ht="12.75" hidden="false" customHeight="false" outlineLevel="0" collapsed="false">
      <c r="A1068" s="0"/>
      <c r="B1068" s="0"/>
      <c r="C1068" s="2"/>
      <c r="D1068" s="2"/>
      <c r="E1068" s="0"/>
      <c r="G1068" s="0"/>
      <c r="O1068" s="0"/>
    </row>
    <row r="1069" customFormat="false" ht="12.75" hidden="false" customHeight="false" outlineLevel="0" collapsed="false">
      <c r="A1069" s="0"/>
      <c r="B1069" s="0"/>
      <c r="C1069" s="2"/>
      <c r="D1069" s="2"/>
      <c r="E1069" s="0"/>
      <c r="G1069" s="0"/>
      <c r="O1069" s="0"/>
    </row>
    <row r="1070" customFormat="false" ht="12.75" hidden="false" customHeight="false" outlineLevel="0" collapsed="false">
      <c r="A1070" s="0"/>
      <c r="B1070" s="0"/>
      <c r="C1070" s="2"/>
      <c r="D1070" s="2"/>
      <c r="E1070" s="0"/>
      <c r="G1070" s="0"/>
      <c r="O1070" s="0"/>
    </row>
    <row r="1071" customFormat="false" ht="12.75" hidden="false" customHeight="false" outlineLevel="0" collapsed="false">
      <c r="A1071" s="0"/>
      <c r="B1071" s="0"/>
      <c r="C1071" s="2"/>
      <c r="D1071" s="2"/>
      <c r="E1071" s="0"/>
      <c r="G1071" s="0"/>
      <c r="O1071" s="0"/>
    </row>
    <row r="1072" customFormat="false" ht="12.75" hidden="false" customHeight="false" outlineLevel="0" collapsed="false">
      <c r="A1072" s="0"/>
      <c r="B1072" s="0"/>
      <c r="C1072" s="2"/>
      <c r="D1072" s="2"/>
      <c r="E1072" s="0"/>
      <c r="G1072" s="0"/>
      <c r="O1072" s="0"/>
    </row>
    <row r="1073" customFormat="false" ht="12.75" hidden="false" customHeight="false" outlineLevel="0" collapsed="false">
      <c r="A1073" s="0"/>
      <c r="B1073" s="0"/>
      <c r="C1073" s="2"/>
      <c r="D1073" s="2"/>
      <c r="E1073" s="0"/>
      <c r="G1073" s="0"/>
      <c r="O1073" s="0"/>
    </row>
    <row r="1074" customFormat="false" ht="12.75" hidden="false" customHeight="false" outlineLevel="0" collapsed="false">
      <c r="A1074" s="0"/>
      <c r="B1074" s="0"/>
      <c r="C1074" s="2"/>
      <c r="D1074" s="2"/>
      <c r="E1074" s="0"/>
      <c r="G1074" s="0"/>
      <c r="O1074" s="0"/>
    </row>
    <row r="1075" customFormat="false" ht="12.75" hidden="false" customHeight="false" outlineLevel="0" collapsed="false">
      <c r="A1075" s="0"/>
      <c r="B1075" s="0"/>
      <c r="C1075" s="2"/>
      <c r="D1075" s="2"/>
      <c r="E1075" s="0"/>
      <c r="G1075" s="0"/>
      <c r="O1075" s="0"/>
    </row>
    <row r="1076" customFormat="false" ht="12.75" hidden="false" customHeight="false" outlineLevel="0" collapsed="false">
      <c r="A1076" s="0"/>
      <c r="B1076" s="0"/>
      <c r="C1076" s="2"/>
      <c r="D1076" s="2"/>
      <c r="E1076" s="0"/>
      <c r="G1076" s="0"/>
      <c r="O1076" s="0"/>
    </row>
    <row r="1077" customFormat="false" ht="12.75" hidden="false" customHeight="false" outlineLevel="0" collapsed="false">
      <c r="A1077" s="0"/>
      <c r="B1077" s="0"/>
      <c r="C1077" s="2"/>
      <c r="D1077" s="2"/>
      <c r="E1077" s="0"/>
      <c r="G1077" s="0"/>
      <c r="O1077" s="0"/>
    </row>
    <row r="1078" customFormat="false" ht="12.75" hidden="false" customHeight="false" outlineLevel="0" collapsed="false">
      <c r="A1078" s="0"/>
      <c r="B1078" s="0"/>
      <c r="C1078" s="2"/>
      <c r="D1078" s="2"/>
      <c r="E1078" s="0"/>
      <c r="G1078" s="0"/>
      <c r="O1078" s="0"/>
    </row>
    <row r="1079" customFormat="false" ht="12.75" hidden="false" customHeight="false" outlineLevel="0" collapsed="false">
      <c r="A1079" s="0"/>
      <c r="B1079" s="0"/>
      <c r="C1079" s="2"/>
      <c r="D1079" s="2"/>
      <c r="E1079" s="0"/>
      <c r="G1079" s="0"/>
      <c r="O1079" s="0"/>
    </row>
    <row r="1080" customFormat="false" ht="12.75" hidden="false" customHeight="false" outlineLevel="0" collapsed="false">
      <c r="A1080" s="0"/>
      <c r="B1080" s="0"/>
      <c r="C1080" s="2"/>
      <c r="D1080" s="2"/>
      <c r="E1080" s="0"/>
      <c r="G1080" s="0"/>
      <c r="O1080" s="0"/>
    </row>
    <row r="1081" customFormat="false" ht="12.75" hidden="false" customHeight="false" outlineLevel="0" collapsed="false">
      <c r="A1081" s="0"/>
      <c r="B1081" s="0"/>
      <c r="C1081" s="2"/>
      <c r="D1081" s="2"/>
      <c r="E1081" s="0"/>
      <c r="G1081" s="0"/>
      <c r="O1081" s="0"/>
    </row>
    <row r="1082" customFormat="false" ht="12.75" hidden="false" customHeight="false" outlineLevel="0" collapsed="false">
      <c r="A1082" s="0"/>
      <c r="B1082" s="0"/>
      <c r="C1082" s="2"/>
      <c r="D1082" s="2"/>
      <c r="E1082" s="0"/>
      <c r="G1082" s="0"/>
      <c r="O1082" s="0"/>
    </row>
    <row r="1083" customFormat="false" ht="12.75" hidden="false" customHeight="false" outlineLevel="0" collapsed="false">
      <c r="A1083" s="0"/>
      <c r="B1083" s="0"/>
      <c r="C1083" s="2"/>
      <c r="D1083" s="2"/>
      <c r="E1083" s="0"/>
      <c r="G1083" s="0"/>
      <c r="O1083" s="0"/>
    </row>
    <row r="1084" customFormat="false" ht="12.75" hidden="false" customHeight="false" outlineLevel="0" collapsed="false">
      <c r="A1084" s="0"/>
      <c r="B1084" s="0"/>
      <c r="C1084" s="2"/>
      <c r="D1084" s="2"/>
      <c r="E1084" s="0"/>
      <c r="G1084" s="0"/>
      <c r="O1084" s="0"/>
    </row>
    <row r="1085" customFormat="false" ht="12.75" hidden="false" customHeight="false" outlineLevel="0" collapsed="false">
      <c r="A1085" s="0"/>
      <c r="B1085" s="0"/>
      <c r="C1085" s="2"/>
      <c r="D1085" s="2"/>
      <c r="E1085" s="0"/>
      <c r="G1085" s="0"/>
      <c r="O1085" s="0"/>
    </row>
    <row r="1086" customFormat="false" ht="12.75" hidden="false" customHeight="false" outlineLevel="0" collapsed="false">
      <c r="A1086" s="0"/>
      <c r="B1086" s="0"/>
      <c r="C1086" s="2"/>
      <c r="D1086" s="2"/>
      <c r="E1086" s="0"/>
      <c r="G1086" s="0"/>
      <c r="O1086" s="0"/>
    </row>
    <row r="1087" customFormat="false" ht="12.75" hidden="false" customHeight="false" outlineLevel="0" collapsed="false">
      <c r="A1087" s="0"/>
      <c r="B1087" s="0"/>
      <c r="C1087" s="2"/>
      <c r="D1087" s="2"/>
      <c r="E1087" s="0"/>
      <c r="G1087" s="0"/>
      <c r="O1087" s="0"/>
    </row>
    <row r="1088" customFormat="false" ht="12.75" hidden="false" customHeight="false" outlineLevel="0" collapsed="false">
      <c r="A1088" s="0"/>
      <c r="B1088" s="0"/>
      <c r="C1088" s="2"/>
      <c r="D1088" s="2"/>
      <c r="E1088" s="0"/>
      <c r="G1088" s="0"/>
      <c r="O1088" s="0"/>
    </row>
    <row r="1089" customFormat="false" ht="12.75" hidden="false" customHeight="false" outlineLevel="0" collapsed="false">
      <c r="A1089" s="0"/>
      <c r="B1089" s="0"/>
      <c r="C1089" s="2"/>
      <c r="D1089" s="2"/>
      <c r="E1089" s="0"/>
      <c r="G1089" s="0"/>
      <c r="O1089" s="0"/>
    </row>
    <row r="1090" customFormat="false" ht="12.75" hidden="false" customHeight="false" outlineLevel="0" collapsed="false">
      <c r="A1090" s="0"/>
      <c r="B1090" s="0"/>
      <c r="C1090" s="2"/>
      <c r="D1090" s="2"/>
      <c r="E1090" s="0"/>
      <c r="G1090" s="0"/>
      <c r="O1090" s="0"/>
    </row>
    <row r="1091" customFormat="false" ht="12.75" hidden="false" customHeight="false" outlineLevel="0" collapsed="false">
      <c r="A1091" s="0"/>
      <c r="B1091" s="0"/>
      <c r="C1091" s="2"/>
      <c r="D1091" s="2"/>
      <c r="E1091" s="0"/>
      <c r="G1091" s="0"/>
      <c r="O1091" s="0"/>
    </row>
    <row r="1092" customFormat="false" ht="12.75" hidden="false" customHeight="false" outlineLevel="0" collapsed="false">
      <c r="A1092" s="0"/>
      <c r="B1092" s="0"/>
      <c r="C1092" s="2"/>
      <c r="D1092" s="2"/>
      <c r="E1092" s="0"/>
      <c r="G1092" s="0"/>
      <c r="O1092" s="0"/>
    </row>
    <row r="1093" customFormat="false" ht="12.75" hidden="false" customHeight="false" outlineLevel="0" collapsed="false">
      <c r="A1093" s="0"/>
      <c r="B1093" s="0"/>
      <c r="C1093" s="2"/>
      <c r="D1093" s="2"/>
      <c r="E1093" s="0"/>
      <c r="G1093" s="0"/>
      <c r="O1093" s="0"/>
    </row>
    <row r="1094" customFormat="false" ht="12.75" hidden="false" customHeight="false" outlineLevel="0" collapsed="false">
      <c r="A1094" s="0"/>
      <c r="B1094" s="0"/>
      <c r="C1094" s="2"/>
      <c r="D1094" s="2"/>
      <c r="E1094" s="0"/>
      <c r="G1094" s="0"/>
      <c r="O1094" s="0"/>
    </row>
    <row r="1095" customFormat="false" ht="12.75" hidden="false" customHeight="false" outlineLevel="0" collapsed="false">
      <c r="A1095" s="0"/>
      <c r="B1095" s="0"/>
      <c r="C1095" s="2"/>
      <c r="D1095" s="2"/>
      <c r="E1095" s="0"/>
      <c r="G1095" s="0"/>
      <c r="O1095" s="0"/>
    </row>
    <row r="1096" customFormat="false" ht="12.75" hidden="false" customHeight="false" outlineLevel="0" collapsed="false">
      <c r="A1096" s="0"/>
      <c r="B1096" s="0"/>
      <c r="C1096" s="2"/>
      <c r="D1096" s="2"/>
      <c r="E1096" s="0"/>
      <c r="G1096" s="0"/>
      <c r="O1096" s="0"/>
    </row>
    <row r="1097" customFormat="false" ht="12.75" hidden="false" customHeight="false" outlineLevel="0" collapsed="false">
      <c r="A1097" s="0"/>
      <c r="B1097" s="0"/>
      <c r="C1097" s="2"/>
      <c r="D1097" s="2"/>
      <c r="E1097" s="0"/>
      <c r="G1097" s="0"/>
      <c r="O1097" s="0"/>
    </row>
    <row r="1098" customFormat="false" ht="12.75" hidden="false" customHeight="false" outlineLevel="0" collapsed="false">
      <c r="A1098" s="0"/>
      <c r="B1098" s="0"/>
      <c r="C1098" s="2"/>
      <c r="D1098" s="2"/>
      <c r="E1098" s="0"/>
      <c r="G1098" s="0"/>
      <c r="O1098" s="0"/>
    </row>
    <row r="1099" customFormat="false" ht="12.75" hidden="false" customHeight="false" outlineLevel="0" collapsed="false">
      <c r="A1099" s="0"/>
      <c r="B1099" s="0"/>
      <c r="C1099" s="2"/>
      <c r="D1099" s="2"/>
      <c r="E1099" s="0"/>
      <c r="G1099" s="0"/>
      <c r="O1099" s="0"/>
    </row>
    <row r="1100" customFormat="false" ht="12.75" hidden="false" customHeight="false" outlineLevel="0" collapsed="false">
      <c r="A1100" s="0"/>
      <c r="B1100" s="0"/>
      <c r="C1100" s="2"/>
      <c r="D1100" s="2"/>
      <c r="E1100" s="0"/>
      <c r="G1100" s="0"/>
      <c r="O1100" s="0"/>
    </row>
    <row r="1101" customFormat="false" ht="12.75" hidden="false" customHeight="false" outlineLevel="0" collapsed="false">
      <c r="A1101" s="0"/>
      <c r="B1101" s="0"/>
      <c r="C1101" s="2"/>
      <c r="D1101" s="2"/>
      <c r="E1101" s="0"/>
      <c r="G1101" s="0"/>
      <c r="O1101" s="0"/>
    </row>
    <row r="1102" customFormat="false" ht="12.75" hidden="false" customHeight="false" outlineLevel="0" collapsed="false">
      <c r="A1102" s="0"/>
      <c r="B1102" s="0"/>
      <c r="C1102" s="2"/>
      <c r="D1102" s="2"/>
      <c r="E1102" s="0"/>
      <c r="G1102" s="0"/>
      <c r="O1102" s="0"/>
    </row>
    <row r="1103" customFormat="false" ht="12.75" hidden="false" customHeight="false" outlineLevel="0" collapsed="false">
      <c r="A1103" s="0"/>
      <c r="B1103" s="0"/>
      <c r="C1103" s="2"/>
      <c r="D1103" s="2"/>
      <c r="E1103" s="0"/>
      <c r="G1103" s="0"/>
      <c r="O1103" s="0"/>
    </row>
    <row r="1104" customFormat="false" ht="12.75" hidden="false" customHeight="false" outlineLevel="0" collapsed="false">
      <c r="A1104" s="0"/>
      <c r="B1104" s="0"/>
      <c r="C1104" s="2"/>
      <c r="D1104" s="2"/>
      <c r="E1104" s="0"/>
      <c r="G1104" s="0"/>
      <c r="O1104" s="0"/>
    </row>
    <row r="1105" customFormat="false" ht="12.75" hidden="false" customHeight="false" outlineLevel="0" collapsed="false">
      <c r="A1105" s="0"/>
      <c r="B1105" s="0"/>
      <c r="C1105" s="2"/>
      <c r="D1105" s="2"/>
      <c r="E1105" s="0"/>
      <c r="G1105" s="0"/>
      <c r="O1105" s="0"/>
    </row>
    <row r="1106" customFormat="false" ht="12.75" hidden="false" customHeight="false" outlineLevel="0" collapsed="false">
      <c r="A1106" s="0"/>
      <c r="B1106" s="0"/>
      <c r="C1106" s="2"/>
      <c r="D1106" s="2"/>
      <c r="E1106" s="0"/>
      <c r="G1106" s="0"/>
      <c r="O1106" s="0"/>
    </row>
    <row r="1107" customFormat="false" ht="12.75" hidden="false" customHeight="false" outlineLevel="0" collapsed="false">
      <c r="A1107" s="0"/>
      <c r="B1107" s="0"/>
      <c r="C1107" s="2"/>
      <c r="D1107" s="2"/>
      <c r="E1107" s="0"/>
      <c r="G1107" s="0"/>
      <c r="O1107" s="0"/>
    </row>
    <row r="1108" customFormat="false" ht="12.75" hidden="false" customHeight="false" outlineLevel="0" collapsed="false">
      <c r="A1108" s="0"/>
      <c r="B1108" s="0"/>
      <c r="C1108" s="2"/>
      <c r="D1108" s="2"/>
      <c r="E1108" s="0"/>
      <c r="G1108" s="0"/>
      <c r="O1108" s="0"/>
    </row>
    <row r="1109" customFormat="false" ht="12.75" hidden="false" customHeight="false" outlineLevel="0" collapsed="false">
      <c r="A1109" s="0"/>
      <c r="B1109" s="0"/>
      <c r="C1109" s="2"/>
      <c r="D1109" s="2"/>
      <c r="E1109" s="0"/>
      <c r="G1109" s="0"/>
      <c r="O1109" s="0"/>
    </row>
    <row r="1110" customFormat="false" ht="12.75" hidden="false" customHeight="false" outlineLevel="0" collapsed="false">
      <c r="A1110" s="0"/>
      <c r="B1110" s="0"/>
      <c r="C1110" s="2"/>
      <c r="D1110" s="2"/>
      <c r="E1110" s="0"/>
      <c r="G1110" s="0"/>
      <c r="O1110" s="0"/>
    </row>
    <row r="1111" customFormat="false" ht="12.75" hidden="false" customHeight="false" outlineLevel="0" collapsed="false">
      <c r="A1111" s="0"/>
      <c r="B1111" s="0"/>
      <c r="C1111" s="2"/>
      <c r="D1111" s="2"/>
      <c r="E1111" s="0"/>
      <c r="G1111" s="0"/>
      <c r="O1111" s="0"/>
    </row>
    <row r="1112" customFormat="false" ht="12.75" hidden="false" customHeight="false" outlineLevel="0" collapsed="false">
      <c r="A1112" s="0"/>
      <c r="B1112" s="0"/>
      <c r="C1112" s="2"/>
      <c r="D1112" s="2"/>
      <c r="E1112" s="0"/>
      <c r="G1112" s="0"/>
      <c r="O1112" s="0"/>
    </row>
    <row r="1113" customFormat="false" ht="12.75" hidden="false" customHeight="false" outlineLevel="0" collapsed="false">
      <c r="A1113" s="0"/>
      <c r="B1113" s="0"/>
      <c r="C1113" s="2"/>
      <c r="D1113" s="2"/>
      <c r="E1113" s="0"/>
      <c r="G1113" s="0"/>
      <c r="O1113" s="0"/>
    </row>
    <row r="1114" customFormat="false" ht="12.75" hidden="false" customHeight="false" outlineLevel="0" collapsed="false">
      <c r="A1114" s="0"/>
      <c r="B1114" s="0"/>
      <c r="C1114" s="2"/>
      <c r="D1114" s="2"/>
      <c r="E1114" s="0"/>
      <c r="G1114" s="0"/>
      <c r="O1114" s="0"/>
    </row>
    <row r="1115" customFormat="false" ht="12.75" hidden="false" customHeight="false" outlineLevel="0" collapsed="false">
      <c r="A1115" s="0"/>
      <c r="B1115" s="0"/>
      <c r="C1115" s="2"/>
      <c r="D1115" s="2"/>
      <c r="E1115" s="0"/>
      <c r="G1115" s="0"/>
      <c r="O1115" s="0"/>
    </row>
    <row r="1116" customFormat="false" ht="12.75" hidden="false" customHeight="false" outlineLevel="0" collapsed="false">
      <c r="A1116" s="0"/>
      <c r="B1116" s="0"/>
      <c r="C1116" s="2"/>
      <c r="D1116" s="2"/>
      <c r="E1116" s="0"/>
      <c r="G1116" s="0"/>
      <c r="O1116" s="0"/>
    </row>
    <row r="1117" customFormat="false" ht="12.75" hidden="false" customHeight="false" outlineLevel="0" collapsed="false">
      <c r="A1117" s="0"/>
      <c r="B1117" s="0"/>
      <c r="C1117" s="2"/>
      <c r="D1117" s="2"/>
      <c r="E1117" s="0"/>
      <c r="G1117" s="0"/>
      <c r="O1117" s="0"/>
    </row>
    <row r="1118" customFormat="false" ht="12.75" hidden="false" customHeight="false" outlineLevel="0" collapsed="false">
      <c r="A1118" s="0"/>
      <c r="B1118" s="0"/>
      <c r="C1118" s="2"/>
      <c r="D1118" s="2"/>
      <c r="E1118" s="0"/>
      <c r="G1118" s="0"/>
      <c r="O1118" s="0"/>
    </row>
    <row r="1119" customFormat="false" ht="12.75" hidden="false" customHeight="false" outlineLevel="0" collapsed="false">
      <c r="A1119" s="0"/>
      <c r="B1119" s="0"/>
      <c r="C1119" s="2"/>
      <c r="D1119" s="2"/>
      <c r="E1119" s="0"/>
      <c r="G1119" s="0"/>
      <c r="O1119" s="0"/>
    </row>
    <row r="1120" customFormat="false" ht="12.75" hidden="false" customHeight="false" outlineLevel="0" collapsed="false">
      <c r="A1120" s="0"/>
      <c r="B1120" s="0"/>
      <c r="C1120" s="2"/>
      <c r="D1120" s="2"/>
      <c r="E1120" s="0"/>
      <c r="G1120" s="0"/>
      <c r="O1120" s="0"/>
    </row>
    <row r="1121" customFormat="false" ht="12.75" hidden="false" customHeight="false" outlineLevel="0" collapsed="false">
      <c r="A1121" s="0"/>
      <c r="B1121" s="0"/>
      <c r="C1121" s="2"/>
      <c r="D1121" s="2"/>
      <c r="E1121" s="0"/>
      <c r="G1121" s="0"/>
      <c r="O1121" s="0"/>
    </row>
    <row r="1122" customFormat="false" ht="12.75" hidden="false" customHeight="false" outlineLevel="0" collapsed="false">
      <c r="A1122" s="0"/>
      <c r="B1122" s="0"/>
      <c r="C1122" s="2"/>
      <c r="D1122" s="2"/>
      <c r="E1122" s="0"/>
      <c r="G1122" s="0"/>
      <c r="O1122" s="0"/>
    </row>
    <row r="1123" customFormat="false" ht="12.75" hidden="false" customHeight="false" outlineLevel="0" collapsed="false">
      <c r="A1123" s="0"/>
      <c r="B1123" s="0"/>
      <c r="C1123" s="2"/>
      <c r="D1123" s="2"/>
      <c r="E1123" s="0"/>
      <c r="G1123" s="0"/>
      <c r="O1123" s="0"/>
    </row>
    <row r="1124" customFormat="false" ht="12.75" hidden="false" customHeight="false" outlineLevel="0" collapsed="false">
      <c r="A1124" s="0"/>
      <c r="B1124" s="0"/>
      <c r="C1124" s="2"/>
      <c r="D1124" s="2"/>
      <c r="E1124" s="0"/>
      <c r="G1124" s="0"/>
      <c r="O1124" s="0"/>
    </row>
    <row r="1125" customFormat="false" ht="12.75" hidden="false" customHeight="false" outlineLevel="0" collapsed="false">
      <c r="A1125" s="0"/>
      <c r="B1125" s="0"/>
      <c r="C1125" s="2"/>
      <c r="D1125" s="2"/>
      <c r="E1125" s="0"/>
      <c r="G1125" s="0"/>
      <c r="O1125" s="0"/>
    </row>
    <row r="1126" customFormat="false" ht="12.75" hidden="false" customHeight="false" outlineLevel="0" collapsed="false">
      <c r="A1126" s="0"/>
      <c r="B1126" s="0"/>
      <c r="C1126" s="2"/>
      <c r="D1126" s="2"/>
      <c r="E1126" s="0"/>
      <c r="G1126" s="0"/>
      <c r="O1126" s="0"/>
    </row>
    <row r="1127" customFormat="false" ht="12.75" hidden="false" customHeight="false" outlineLevel="0" collapsed="false">
      <c r="A1127" s="0"/>
      <c r="B1127" s="0"/>
      <c r="C1127" s="2"/>
      <c r="D1127" s="2"/>
      <c r="E1127" s="0"/>
      <c r="G1127" s="0"/>
      <c r="O1127" s="0"/>
    </row>
    <row r="1128" customFormat="false" ht="12.75" hidden="false" customHeight="false" outlineLevel="0" collapsed="false">
      <c r="A1128" s="0"/>
      <c r="B1128" s="0"/>
      <c r="C1128" s="2"/>
      <c r="D1128" s="2"/>
      <c r="E1128" s="0"/>
      <c r="G1128" s="0"/>
      <c r="O1128" s="0"/>
    </row>
    <row r="1129" customFormat="false" ht="12.75" hidden="false" customHeight="false" outlineLevel="0" collapsed="false">
      <c r="A1129" s="0"/>
      <c r="B1129" s="0"/>
      <c r="C1129" s="2"/>
      <c r="D1129" s="2"/>
      <c r="E1129" s="0"/>
      <c r="G1129" s="0"/>
      <c r="O1129" s="0"/>
    </row>
    <row r="1130" customFormat="false" ht="12.75" hidden="false" customHeight="false" outlineLevel="0" collapsed="false">
      <c r="A1130" s="0"/>
      <c r="B1130" s="0"/>
      <c r="C1130" s="2"/>
      <c r="D1130" s="2"/>
      <c r="E1130" s="0"/>
      <c r="G1130" s="0"/>
      <c r="O1130" s="0"/>
    </row>
    <row r="1131" customFormat="false" ht="12.75" hidden="false" customHeight="false" outlineLevel="0" collapsed="false">
      <c r="A1131" s="0"/>
      <c r="B1131" s="0"/>
      <c r="C1131" s="2"/>
      <c r="D1131" s="2"/>
      <c r="E1131" s="0"/>
      <c r="G1131" s="0"/>
      <c r="O1131" s="0"/>
    </row>
    <row r="1132" customFormat="false" ht="12.75" hidden="false" customHeight="false" outlineLevel="0" collapsed="false">
      <c r="A1132" s="0"/>
      <c r="B1132" s="0"/>
      <c r="C1132" s="2"/>
      <c r="D1132" s="2"/>
      <c r="E1132" s="0"/>
      <c r="G1132" s="0"/>
      <c r="O1132" s="0"/>
    </row>
    <row r="1133" customFormat="false" ht="12.75" hidden="false" customHeight="false" outlineLevel="0" collapsed="false">
      <c r="A1133" s="0"/>
      <c r="B1133" s="0"/>
      <c r="C1133" s="2"/>
      <c r="D1133" s="2"/>
      <c r="E1133" s="0"/>
      <c r="G1133" s="0"/>
      <c r="O1133" s="0"/>
    </row>
    <row r="1134" customFormat="false" ht="12.75" hidden="false" customHeight="false" outlineLevel="0" collapsed="false">
      <c r="A1134" s="0"/>
      <c r="B1134" s="0"/>
      <c r="C1134" s="2"/>
      <c r="D1134" s="2"/>
      <c r="E1134" s="0"/>
      <c r="G1134" s="0"/>
      <c r="O1134" s="0"/>
    </row>
    <row r="1135" customFormat="false" ht="12.75" hidden="false" customHeight="false" outlineLevel="0" collapsed="false">
      <c r="A1135" s="0"/>
      <c r="B1135" s="0"/>
      <c r="C1135" s="2"/>
      <c r="D1135" s="2"/>
      <c r="E1135" s="0"/>
      <c r="G1135" s="0"/>
      <c r="O1135" s="0"/>
    </row>
    <row r="1136" customFormat="false" ht="12.75" hidden="false" customHeight="false" outlineLevel="0" collapsed="false">
      <c r="A1136" s="0"/>
      <c r="B1136" s="0"/>
      <c r="C1136" s="2"/>
      <c r="D1136" s="2"/>
      <c r="E1136" s="0"/>
      <c r="G1136" s="0"/>
      <c r="O1136" s="0"/>
    </row>
    <row r="1137" customFormat="false" ht="12.75" hidden="false" customHeight="false" outlineLevel="0" collapsed="false">
      <c r="A1137" s="0"/>
      <c r="B1137" s="0"/>
      <c r="C1137" s="2"/>
      <c r="D1137" s="2"/>
      <c r="E1137" s="0"/>
      <c r="G1137" s="0"/>
      <c r="O1137" s="0"/>
    </row>
    <row r="1138" customFormat="false" ht="12.75" hidden="false" customHeight="false" outlineLevel="0" collapsed="false">
      <c r="A1138" s="0"/>
      <c r="B1138" s="0"/>
      <c r="C1138" s="2"/>
      <c r="D1138" s="2"/>
      <c r="E1138" s="0"/>
      <c r="G1138" s="0"/>
      <c r="O1138" s="0"/>
    </row>
    <row r="1139" customFormat="false" ht="12.75" hidden="false" customHeight="false" outlineLevel="0" collapsed="false">
      <c r="A1139" s="0"/>
      <c r="B1139" s="0"/>
      <c r="C1139" s="2"/>
      <c r="D1139" s="2"/>
      <c r="E1139" s="0"/>
      <c r="G1139" s="0"/>
      <c r="O1139" s="0"/>
    </row>
    <row r="1140" customFormat="false" ht="12.75" hidden="false" customHeight="false" outlineLevel="0" collapsed="false">
      <c r="A1140" s="0"/>
      <c r="B1140" s="0"/>
      <c r="C1140" s="2"/>
      <c r="D1140" s="2"/>
      <c r="E1140" s="0"/>
      <c r="G1140" s="0"/>
      <c r="O1140" s="0"/>
    </row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</sheetData>
  <autoFilter ref="A16:P31"/>
  <mergeCells count="18">
    <mergeCell ref="A14:O14"/>
    <mergeCell ref="A16:A18"/>
    <mergeCell ref="B16:B18"/>
    <mergeCell ref="C16:C18"/>
    <mergeCell ref="D16:D18"/>
    <mergeCell ref="E16:E18"/>
    <mergeCell ref="F16:F18"/>
    <mergeCell ref="G16:G18"/>
    <mergeCell ref="H16:H18"/>
    <mergeCell ref="I16:I18"/>
    <mergeCell ref="J16:J18"/>
    <mergeCell ref="K16:K18"/>
    <mergeCell ref="L16:L18"/>
    <mergeCell ref="M16:M18"/>
    <mergeCell ref="N16:N18"/>
    <mergeCell ref="O16:O18"/>
    <mergeCell ref="A131:D131"/>
    <mergeCell ref="C135:E135"/>
  </mergeCells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4" man="true" max="16383" min="0"/>
    <brk id="131" man="true" max="16383" min="0"/>
  </rowBreaks>
  <colBreaks count="1" manualBreakCount="1">
    <brk id="1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5T00:39:20Z</dcterms:created>
  <dc:creator>1</dc:creator>
  <dc:description/>
  <dc:language>en-US</dc:language>
  <cp:lastModifiedBy>Ольга Владимировна</cp:lastModifiedBy>
  <cp:lastPrinted>2025-06-02T02:17:42Z</cp:lastPrinted>
  <dcterms:modified xsi:type="dcterms:W3CDTF">2025-06-02T07:37:21Z</dcterms:modified>
  <cp:revision>0</cp:revision>
  <dc:subject/>
  <dc:title/>
</cp:coreProperties>
</file>