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Уточнение 2022 г." sheetId="1" state="visible" r:id="rId2"/>
  </sheets>
  <externalReferences>
    <externalReference r:id="rId3"/>
  </externalReferences>
  <definedNames>
    <definedName function="false" hidden="false" localSheetId="0" name="_xlnm.Print_Area" vbProcedure="false">'Уточнение 2022 г.'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 2 к решению №11 от 21.07.2023г. </t>
  </si>
  <si>
    <t xml:space="preserve">Совета депутатов МО СП Жаргаланта</t>
  </si>
  <si>
    <t xml:space="preserve">Об исполнении бюджета муниципального			
образования</t>
  </si>
  <si>
    <t xml:space="preserve">сельское поселение Жаргаланта" за 2022 год"</t>
  </si>
  <si>
    <t xml:space="preserve">        Расходы бюджета муниципального образования сельское поселение</t>
  </si>
  <si>
    <t xml:space="preserve">"Жаргаланта" за 2022год</t>
  </si>
  <si>
    <t xml:space="preserve">                           по разделам и подразделам функциональной классификации</t>
  </si>
  <si>
    <t xml:space="preserve">Коды</t>
  </si>
  <si>
    <t xml:space="preserve">Наименование разделов и подразделов</t>
  </si>
  <si>
    <t xml:space="preserve">Утверждено решением сессии</t>
  </si>
  <si>
    <t xml:space="preserve">Исполнено</t>
  </si>
  <si>
    <t xml:space="preserve">% исполнения к решению сессии</t>
  </si>
  <si>
    <t xml:space="preserve">% исполнения к бюджетной росписи</t>
  </si>
  <si>
    <t xml:space="preserve">решением сессии</t>
  </si>
  <si>
    <t xml:space="preserve">бюджетной росписью</t>
  </si>
  <si>
    <t xml:space="preserve">0100</t>
  </si>
  <si>
    <t xml:space="preserve">Общегосударственные вопросы</t>
  </si>
  <si>
    <t xml:space="preserve">О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107</t>
  </si>
  <si>
    <t xml:space="preserve">Обеспечение выборов главы муниципального образования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ок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О500</t>
  </si>
  <si>
    <t xml:space="preserve">Жилищно-коммунальное хозяйство</t>
  </si>
  <si>
    <t xml:space="preserve">О501</t>
  </si>
  <si>
    <t xml:space="preserve">Жилищное хозяйство</t>
  </si>
  <si>
    <t xml:space="preserve">О502</t>
  </si>
  <si>
    <t xml:space="preserve">Коммунальное хозяйство</t>
  </si>
  <si>
    <t xml:space="preserve">0503</t>
  </si>
  <si>
    <t xml:space="preserve">Благоустройство</t>
  </si>
  <si>
    <t xml:space="preserve">0705</t>
  </si>
  <si>
    <t xml:space="preserve">Образование</t>
  </si>
  <si>
    <t xml:space="preserve">О800</t>
  </si>
  <si>
    <t xml:space="preserve">Культура, кинематография </t>
  </si>
  <si>
    <t xml:space="preserve">О801</t>
  </si>
  <si>
    <t xml:space="preserve">Культура, кинематграфия</t>
  </si>
  <si>
    <t xml:space="preserve">0804</t>
  </si>
  <si>
    <t xml:space="preserve">Другие вопросы в области культуры</t>
  </si>
  <si>
    <t xml:space="preserve">1000</t>
  </si>
  <si>
    <t xml:space="preserve">Социальная политика</t>
  </si>
  <si>
    <t xml:space="preserve">1001</t>
  </si>
  <si>
    <t xml:space="preserve">Социальные выплаты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 РАСХОДОВ</t>
  </si>
  <si>
    <t xml:space="preserve">Дефицит, про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20/Public/Users/&#1041;&#1080;&#1083;&#1080;&#1082;&#1090;&#1091;&#1077;&#1074;&#1072;/Documents/&#1044;&#1040;&#1052;&#1044;&#1048;&#1053;&#1054;&#1042;&#1040;/2016%20&#1043;&#1054;&#1044;/&#1057;&#1045;&#1057;&#1057;&#1048;&#1048;/&#1046;&#1072;&#1088;&#1075;&#1072;&#1083;&#1072;&#1085;&#1090;&#1072;/&#1048;&#1089;&#1087;&#1086;&#1083;&#1085;&#1077;&#1085;&#1080;&#1077;%20&#1079;&#1072;%202016%20&#1075;/&#1055;&#1088;&#1080;&#1083;&#1086;&#1078;&#1077;&#1085;&#1080;&#1077;%20&#8470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олнение на 01.01.11г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pageBreakPreview" topLeftCell="B23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56"/>
    <col collapsed="false" customWidth="true" hidden="false" outlineLevel="0" max="3" min="3" style="0" width="35.85"/>
    <col collapsed="false" customWidth="true" hidden="false" outlineLevel="0" max="4" min="4" style="0" width="14.28"/>
    <col collapsed="false" customWidth="true" hidden="true" outlineLevel="0" max="5" min="5" style="0" width="17.14"/>
    <col collapsed="false" customWidth="true" hidden="true" outlineLevel="0" max="6" min="6" style="0" width="18.14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10" min="9" style="0" width="9.56"/>
  </cols>
  <sheetData>
    <row r="1" customFormat="false" ht="12.75" hidden="false" customHeight="false" outlineLevel="0" collapsed="false">
      <c r="C1" s="1"/>
      <c r="D1" s="1"/>
      <c r="E1" s="1"/>
      <c r="F1" s="1"/>
      <c r="G1" s="1" t="s">
        <v>0</v>
      </c>
      <c r="H1" s="1"/>
      <c r="I1" s="1"/>
      <c r="J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 t="s">
        <v>1</v>
      </c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2" t="s">
        <v>2</v>
      </c>
      <c r="H4" s="1"/>
      <c r="I4" s="1"/>
      <c r="J4" s="1"/>
    </row>
    <row r="5" customFormat="false" ht="12.75" hidden="false" customHeight="false" outlineLevel="0" collapsed="false">
      <c r="C5" s="1"/>
      <c r="D5" s="1"/>
      <c r="E5" s="1"/>
      <c r="F5" s="1"/>
      <c r="G5" s="1" t="s">
        <v>3</v>
      </c>
      <c r="H5" s="1"/>
      <c r="I5" s="1"/>
      <c r="J5" s="1"/>
    </row>
    <row r="6" customFormat="false" ht="12.75" hidden="false" customHeight="false" outlineLevel="0" collapsed="false">
      <c r="C6" s="3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C10" s="5"/>
    </row>
    <row r="12" customFormat="false" ht="12.75" hidden="true" customHeight="false" outlineLevel="0" collapsed="false">
      <c r="E12" s="5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E15" s="3"/>
    </row>
    <row r="16" customFormat="false" ht="12.75" hidden="false" customHeight="true" outlineLevel="0" collapsed="false">
      <c r="B16" s="6" t="s">
        <v>7</v>
      </c>
      <c r="C16" s="6" t="s">
        <v>8</v>
      </c>
      <c r="D16" s="7" t="s">
        <v>9</v>
      </c>
      <c r="E16" s="7"/>
      <c r="F16" s="7"/>
      <c r="G16" s="7"/>
      <c r="H16" s="8" t="s">
        <v>10</v>
      </c>
      <c r="I16" s="8" t="s">
        <v>11</v>
      </c>
      <c r="J16" s="8" t="s">
        <v>12</v>
      </c>
    </row>
    <row r="17" customFormat="false" ht="11.25" hidden="false" customHeight="true" outlineLevel="0" collapsed="false">
      <c r="B17" s="6"/>
      <c r="C17" s="6"/>
      <c r="D17" s="7"/>
      <c r="E17" s="7"/>
      <c r="F17" s="7"/>
      <c r="G17" s="7"/>
      <c r="H17" s="8"/>
      <c r="I17" s="8"/>
      <c r="J17" s="8"/>
    </row>
    <row r="18" customFormat="false" ht="33" hidden="false" customHeight="true" outlineLevel="0" collapsed="false">
      <c r="B18" s="6"/>
      <c r="C18" s="6"/>
      <c r="D18" s="8" t="s">
        <v>13</v>
      </c>
      <c r="E18" s="8"/>
      <c r="F18" s="8"/>
      <c r="G18" s="8" t="s">
        <v>14</v>
      </c>
      <c r="H18" s="8"/>
      <c r="I18" s="8"/>
      <c r="J18" s="8"/>
    </row>
    <row r="19" customFormat="false" ht="15.75" hidden="false" customHeight="true" outlineLevel="0" collapsed="false">
      <c r="B19" s="9" t="s">
        <v>15</v>
      </c>
      <c r="C19" s="10" t="s">
        <v>16</v>
      </c>
      <c r="D19" s="11" t="n">
        <f aca="false">G19</f>
        <v>3156465.67</v>
      </c>
      <c r="E19" s="11" t="n">
        <f aca="false">E20+E22+E27</f>
        <v>-1962708.06</v>
      </c>
      <c r="F19" s="11" t="n">
        <f aca="false">F20+F22+F27</f>
        <v>16848.7</v>
      </c>
      <c r="G19" s="11" t="n">
        <f aca="false">G20+G21+G22+G23+G25+G27+G26</f>
        <v>3156465.67</v>
      </c>
      <c r="H19" s="11" t="n">
        <f aca="false">H20+H21+H22+H23+H25+H27+H26</f>
        <v>3155465.67</v>
      </c>
      <c r="I19" s="12" t="n">
        <f aca="false">H19*100/D19</f>
        <v>99.9683189964807</v>
      </c>
      <c r="J19" s="12" t="n">
        <f aca="false">H19*100/G19</f>
        <v>99.9683189964807</v>
      </c>
    </row>
    <row r="20" customFormat="false" ht="51" hidden="false" customHeight="false" outlineLevel="0" collapsed="false">
      <c r="B20" s="13" t="s">
        <v>17</v>
      </c>
      <c r="C20" s="14" t="s">
        <v>18</v>
      </c>
      <c r="D20" s="15" t="n">
        <f aca="false">G20</f>
        <v>755741.57</v>
      </c>
      <c r="E20" s="16" t="n">
        <f aca="false">F20-D20</f>
        <v>-743428.27</v>
      </c>
      <c r="F20" s="16" t="n">
        <v>12313.3</v>
      </c>
      <c r="G20" s="16" t="n">
        <v>755741.57</v>
      </c>
      <c r="H20" s="15" t="n">
        <v>755741.57</v>
      </c>
      <c r="I20" s="17" t="n">
        <f aca="false">H20*100/D20</f>
        <v>100</v>
      </c>
      <c r="J20" s="17" t="n">
        <f aca="false">H20*100/G20</f>
        <v>100</v>
      </c>
    </row>
    <row r="21" customFormat="false" ht="38.25" hidden="false" customHeight="false" outlineLevel="0" collapsed="false">
      <c r="B21" s="13" t="s">
        <v>19</v>
      </c>
      <c r="C21" s="14" t="s">
        <v>20</v>
      </c>
      <c r="D21" s="15" t="n">
        <f aca="false">G21</f>
        <v>7000</v>
      </c>
      <c r="E21" s="16"/>
      <c r="F21" s="16"/>
      <c r="G21" s="16" t="n">
        <v>7000</v>
      </c>
      <c r="H21" s="15" t="n">
        <v>7000</v>
      </c>
      <c r="I21" s="17" t="n">
        <f aca="false">H21*100/D21</f>
        <v>100</v>
      </c>
      <c r="J21" s="17" t="n">
        <f aca="false">H21*100/G21</f>
        <v>100</v>
      </c>
    </row>
    <row r="22" customFormat="false" ht="76.5" hidden="false" customHeight="false" outlineLevel="0" collapsed="false">
      <c r="B22" s="13" t="s">
        <v>21</v>
      </c>
      <c r="C22" s="14" t="s">
        <v>22</v>
      </c>
      <c r="D22" s="15" t="n">
        <f aca="false">G22</f>
        <v>1223815.19</v>
      </c>
      <c r="E22" s="16" t="n">
        <f aca="false">F22-D22</f>
        <v>-1219279.79</v>
      </c>
      <c r="F22" s="16" t="n">
        <v>4535.4</v>
      </c>
      <c r="G22" s="16" t="n">
        <v>1223815.19</v>
      </c>
      <c r="H22" s="15" t="n">
        <v>1223815.19</v>
      </c>
      <c r="I22" s="17" t="n">
        <f aca="false">H22*100/D22</f>
        <v>100</v>
      </c>
      <c r="J22" s="17" t="n">
        <f aca="false">H22*100/G22</f>
        <v>100</v>
      </c>
    </row>
    <row r="23" customFormat="false" ht="51" hidden="false" customHeight="false" outlineLevel="0" collapsed="false">
      <c r="B23" s="13" t="s">
        <v>23</v>
      </c>
      <c r="C23" s="18" t="s">
        <v>24</v>
      </c>
      <c r="D23" s="15" t="n">
        <f aca="false">G23</f>
        <v>314600</v>
      </c>
      <c r="E23" s="16"/>
      <c r="F23" s="16"/>
      <c r="G23" s="16" t="n">
        <v>314600</v>
      </c>
      <c r="H23" s="15" t="n">
        <v>314600</v>
      </c>
      <c r="I23" s="17" t="n">
        <f aca="false">H23*100/D23</f>
        <v>100</v>
      </c>
      <c r="J23" s="17" t="n">
        <f aca="false">H23*100/G23</f>
        <v>100</v>
      </c>
    </row>
    <row r="24" customFormat="false" ht="25.5" hidden="true" customHeight="false" outlineLevel="0" collapsed="false">
      <c r="B24" s="13" t="s">
        <v>25</v>
      </c>
      <c r="C24" s="18" t="s">
        <v>26</v>
      </c>
      <c r="D24" s="15" t="n">
        <f aca="false">G24</f>
        <v>0</v>
      </c>
      <c r="E24" s="19"/>
      <c r="F24" s="19"/>
      <c r="G24" s="16" t="n">
        <f aca="false">G25</f>
        <v>0</v>
      </c>
      <c r="H24" s="15" t="n">
        <f aca="false">H25</f>
        <v>0</v>
      </c>
      <c r="I24" s="17" t="e">
        <f aca="false">H24*100/D24</f>
        <v>#DIV/0!</v>
      </c>
      <c r="J24" s="17" t="e">
        <f aca="false">H24*100/G24</f>
        <v>#DIV/0!</v>
      </c>
    </row>
    <row r="25" customFormat="false" ht="25.5" hidden="true" customHeight="false" outlineLevel="0" collapsed="false">
      <c r="B25" s="13" t="s">
        <v>25</v>
      </c>
      <c r="C25" s="18" t="s">
        <v>27</v>
      </c>
      <c r="D25" s="15" t="n">
        <f aca="false">G25</f>
        <v>0</v>
      </c>
      <c r="E25" s="16"/>
      <c r="F25" s="16"/>
      <c r="G25" s="16" t="n">
        <v>0</v>
      </c>
      <c r="H25" s="15" t="n">
        <v>0</v>
      </c>
      <c r="I25" s="17" t="e">
        <f aca="false">H25*100/D25</f>
        <v>#DIV/0!</v>
      </c>
      <c r="J25" s="17" t="e">
        <f aca="false">H25*100/G25</f>
        <v>#DIV/0!</v>
      </c>
    </row>
    <row r="26" customFormat="false" ht="12.75" hidden="false" customHeight="false" outlineLevel="0" collapsed="false">
      <c r="B26" s="13" t="s">
        <v>28</v>
      </c>
      <c r="C26" s="20" t="s">
        <v>29</v>
      </c>
      <c r="D26" s="15" t="n">
        <f aca="false">G26</f>
        <v>1000</v>
      </c>
      <c r="E26" s="16"/>
      <c r="F26" s="16"/>
      <c r="G26" s="16" t="n">
        <v>1000</v>
      </c>
      <c r="H26" s="15" t="n">
        <v>0</v>
      </c>
      <c r="I26" s="17" t="n">
        <f aca="false">H26*100/D26</f>
        <v>0</v>
      </c>
      <c r="J26" s="17" t="n">
        <f aca="false">H26*100/G26</f>
        <v>0</v>
      </c>
    </row>
    <row r="27" customFormat="false" ht="12.75" hidden="false" customHeight="false" outlineLevel="0" collapsed="false">
      <c r="B27" s="13" t="s">
        <v>30</v>
      </c>
      <c r="C27" s="20" t="s">
        <v>31</v>
      </c>
      <c r="D27" s="15" t="n">
        <f aca="false">G27</f>
        <v>854308.91</v>
      </c>
      <c r="E27" s="16"/>
      <c r="F27" s="16"/>
      <c r="G27" s="16" t="n">
        <v>854308.91</v>
      </c>
      <c r="H27" s="15" t="n">
        <v>854308.91</v>
      </c>
      <c r="I27" s="17" t="n">
        <f aca="false">H27*100/D27</f>
        <v>100</v>
      </c>
      <c r="J27" s="17" t="n">
        <f aca="false">H27*100/G27</f>
        <v>100</v>
      </c>
    </row>
    <row r="28" customFormat="false" ht="12.75" hidden="false" customHeight="false" outlineLevel="0" collapsed="false">
      <c r="B28" s="9" t="s">
        <v>32</v>
      </c>
      <c r="C28" s="10" t="s">
        <v>33</v>
      </c>
      <c r="D28" s="11" t="n">
        <f aca="false">D29</f>
        <v>155800</v>
      </c>
      <c r="E28" s="11" t="e">
        <f aca="false">E29+#REF!</f>
        <v>#REF!</v>
      </c>
      <c r="F28" s="11" t="e">
        <f aca="false">F29+#REF!</f>
        <v>#REF!</v>
      </c>
      <c r="G28" s="11" t="n">
        <f aca="false">G29</f>
        <v>155800</v>
      </c>
      <c r="H28" s="11" t="n">
        <f aca="false">H29</f>
        <v>155800</v>
      </c>
      <c r="I28" s="12" t="n">
        <f aca="false">H28*100/D28</f>
        <v>100</v>
      </c>
      <c r="J28" s="12" t="n">
        <f aca="false">H28*100/G28</f>
        <v>100</v>
      </c>
    </row>
    <row r="29" customFormat="false" ht="12.75" hidden="false" customHeight="false" outlineLevel="0" collapsed="false">
      <c r="B29" s="13" t="s">
        <v>34</v>
      </c>
      <c r="C29" s="21" t="s">
        <v>35</v>
      </c>
      <c r="D29" s="15" t="n">
        <f aca="false">G29</f>
        <v>155800</v>
      </c>
      <c r="E29" s="16" t="n">
        <f aca="false">F29-D29</f>
        <v>-155159.4</v>
      </c>
      <c r="F29" s="16" t="n">
        <v>640.6</v>
      </c>
      <c r="G29" s="15" t="n">
        <v>155800</v>
      </c>
      <c r="H29" s="15" t="n">
        <v>155800</v>
      </c>
      <c r="I29" s="17" t="n">
        <f aca="false">H29*100/D29</f>
        <v>100</v>
      </c>
      <c r="J29" s="17" t="n">
        <f aca="false">H29*100/G29</f>
        <v>100</v>
      </c>
    </row>
    <row r="30" customFormat="false" ht="24" hidden="false" customHeight="true" outlineLevel="0" collapsed="false">
      <c r="B30" s="13" t="s">
        <v>36</v>
      </c>
      <c r="C30" s="22" t="s">
        <v>37</v>
      </c>
      <c r="D30" s="11" t="n">
        <f aca="false">G30</f>
        <v>90000</v>
      </c>
      <c r="E30" s="19"/>
      <c r="F30" s="19"/>
      <c r="G30" s="11" t="n">
        <f aca="false">G31+G32</f>
        <v>90000</v>
      </c>
      <c r="H30" s="11" t="n">
        <f aca="false">H31+H32</f>
        <v>90000</v>
      </c>
      <c r="I30" s="17" t="n">
        <f aca="false">H30*100/D30</f>
        <v>100</v>
      </c>
      <c r="J30" s="17" t="n">
        <f aca="false">H30*100/G30</f>
        <v>100</v>
      </c>
    </row>
    <row r="31" customFormat="false" ht="41.25" hidden="true" customHeight="true" outlineLevel="0" collapsed="false">
      <c r="B31" s="13" t="s">
        <v>38</v>
      </c>
      <c r="C31" s="18" t="s">
        <v>39</v>
      </c>
      <c r="D31" s="11" t="n">
        <f aca="false">G31</f>
        <v>0</v>
      </c>
      <c r="E31" s="16"/>
      <c r="F31" s="16"/>
      <c r="G31" s="15"/>
      <c r="H31" s="15"/>
      <c r="I31" s="17" t="e">
        <f aca="false">H31*100/D31</f>
        <v>#DIV/0!</v>
      </c>
      <c r="J31" s="17" t="e">
        <f aca="false">H31*100/G31</f>
        <v>#DIV/0!</v>
      </c>
    </row>
    <row r="32" customFormat="false" ht="12.75" hidden="false" customHeight="false" outlineLevel="0" collapsed="false">
      <c r="B32" s="13" t="s">
        <v>40</v>
      </c>
      <c r="C32" s="18" t="s">
        <v>41</v>
      </c>
      <c r="D32" s="15" t="n">
        <f aca="false">G32</f>
        <v>90000</v>
      </c>
      <c r="E32" s="16"/>
      <c r="F32" s="16"/>
      <c r="G32" s="15" t="n">
        <v>90000</v>
      </c>
      <c r="H32" s="15" t="n">
        <v>90000</v>
      </c>
      <c r="I32" s="17" t="n">
        <f aca="false">H32*100/D32</f>
        <v>100</v>
      </c>
      <c r="J32" s="17" t="n">
        <f aca="false">H32*100/G32</f>
        <v>100</v>
      </c>
    </row>
    <row r="33" customFormat="false" ht="12.75" hidden="true" customHeight="false" outlineLevel="0" collapsed="false">
      <c r="B33" s="9" t="s">
        <v>42</v>
      </c>
      <c r="C33" s="23" t="s">
        <v>43</v>
      </c>
      <c r="D33" s="11" t="n">
        <f aca="false">G33</f>
        <v>0</v>
      </c>
      <c r="E33" s="11" t="n">
        <f aca="false">E36</f>
        <v>4.4</v>
      </c>
      <c r="F33" s="11" t="n">
        <f aca="false">F36</f>
        <v>4.4</v>
      </c>
      <c r="G33" s="11" t="n">
        <f aca="false">G36+G35+G34</f>
        <v>0</v>
      </c>
      <c r="H33" s="11" t="n">
        <f aca="false">H36+H35+H34</f>
        <v>0</v>
      </c>
      <c r="I33" s="12" t="e">
        <f aca="false">H33*100/D33</f>
        <v>#DIV/0!</v>
      </c>
      <c r="J33" s="12" t="e">
        <f aca="false">H33*100/G33</f>
        <v>#DIV/0!</v>
      </c>
    </row>
    <row r="34" customFormat="false" ht="12.75" hidden="true" customHeight="false" outlineLevel="0" collapsed="false">
      <c r="B34" s="13" t="s">
        <v>44</v>
      </c>
      <c r="C34" s="24" t="s">
        <v>45</v>
      </c>
      <c r="D34" s="15" t="n">
        <f aca="false">G34</f>
        <v>0</v>
      </c>
      <c r="E34" s="15"/>
      <c r="F34" s="15"/>
      <c r="G34" s="15" t="n">
        <v>0</v>
      </c>
      <c r="H34" s="15" t="n">
        <v>0</v>
      </c>
      <c r="I34" s="17" t="e">
        <f aca="false">H34*100/D34</f>
        <v>#DIV/0!</v>
      </c>
      <c r="J34" s="17" t="e">
        <f aca="false">H34*100/G34</f>
        <v>#DIV/0!</v>
      </c>
    </row>
    <row r="35" customFormat="false" ht="12.75" hidden="true" customHeight="false" outlineLevel="0" collapsed="false">
      <c r="B35" s="13" t="s">
        <v>46</v>
      </c>
      <c r="C35" s="24" t="s">
        <v>47</v>
      </c>
      <c r="D35" s="15" t="n">
        <f aca="false">G35</f>
        <v>0</v>
      </c>
      <c r="E35" s="15"/>
      <c r="F35" s="15"/>
      <c r="G35" s="15" t="n">
        <v>0</v>
      </c>
      <c r="H35" s="15" t="n">
        <v>0</v>
      </c>
      <c r="I35" s="17" t="e">
        <f aca="false">H35*100/D35</f>
        <v>#DIV/0!</v>
      </c>
      <c r="J35" s="17" t="e">
        <f aca="false">H35*100/G35</f>
        <v>#DIV/0!</v>
      </c>
    </row>
    <row r="36" customFormat="false" ht="22.5" hidden="true" customHeight="false" outlineLevel="0" collapsed="false">
      <c r="B36" s="13" t="s">
        <v>48</v>
      </c>
      <c r="C36" s="25" t="s">
        <v>49</v>
      </c>
      <c r="D36" s="15" t="n">
        <f aca="false">G36</f>
        <v>0</v>
      </c>
      <c r="E36" s="26" t="n">
        <f aca="false">F36-D36</f>
        <v>4.4</v>
      </c>
      <c r="F36" s="26" t="n">
        <v>4.4</v>
      </c>
      <c r="G36" s="15" t="n">
        <v>0</v>
      </c>
      <c r="H36" s="15" t="n">
        <v>0</v>
      </c>
      <c r="I36" s="17" t="e">
        <f aca="false">H36*100/D36</f>
        <v>#DIV/0!</v>
      </c>
      <c r="J36" s="17" t="e">
        <f aca="false">H36*100/G36</f>
        <v>#DIV/0!</v>
      </c>
    </row>
    <row r="37" customFormat="false" ht="12.75" hidden="false" customHeight="false" outlineLevel="0" collapsed="false">
      <c r="B37" s="9" t="s">
        <v>50</v>
      </c>
      <c r="C37" s="10" t="s">
        <v>51</v>
      </c>
      <c r="D37" s="11" t="n">
        <f aca="false">G37</f>
        <v>2354030.07</v>
      </c>
      <c r="E37" s="19" t="n">
        <f aca="false">F37-D37</f>
        <v>-2353992.37</v>
      </c>
      <c r="F37" s="19" t="n">
        <v>37.7</v>
      </c>
      <c r="G37" s="11" t="n">
        <f aca="false">G38+G39+G40</f>
        <v>2354030.07</v>
      </c>
      <c r="H37" s="11" t="n">
        <f aca="false">H38+H39+H40</f>
        <v>2136511</v>
      </c>
      <c r="I37" s="17" t="n">
        <f aca="false">H37*100/D37</f>
        <v>90.7597157414391</v>
      </c>
      <c r="J37" s="12" t="n">
        <f aca="false">H37*100/G37</f>
        <v>90.7597157414391</v>
      </c>
    </row>
    <row r="38" customFormat="false" ht="12.75" hidden="true" customHeight="false" outlineLevel="0" collapsed="false">
      <c r="B38" s="13" t="s">
        <v>52</v>
      </c>
      <c r="C38" s="21" t="s">
        <v>53</v>
      </c>
      <c r="D38" s="11" t="n">
        <f aca="false">G38</f>
        <v>0</v>
      </c>
      <c r="E38" s="16" t="n">
        <f aca="false">F38-D38</f>
        <v>896.4</v>
      </c>
      <c r="F38" s="16" t="n">
        <v>896.4</v>
      </c>
      <c r="G38" s="15" t="n">
        <v>0</v>
      </c>
      <c r="H38" s="15" t="n">
        <v>0</v>
      </c>
      <c r="I38" s="17" t="e">
        <f aca="false">H38*100/D38</f>
        <v>#DIV/0!</v>
      </c>
      <c r="J38" s="12" t="e">
        <f aca="false">H38*100/G38</f>
        <v>#DIV/0!</v>
      </c>
    </row>
    <row r="39" customFormat="false" ht="12.75" hidden="false" customHeight="false" outlineLevel="0" collapsed="false">
      <c r="B39" s="13" t="s">
        <v>54</v>
      </c>
      <c r="C39" s="21" t="s">
        <v>55</v>
      </c>
      <c r="D39" s="11" t="n">
        <f aca="false">G39</f>
        <v>3792.12</v>
      </c>
      <c r="E39" s="16" t="n">
        <f aca="false">F39-D39</f>
        <v>-3772.62</v>
      </c>
      <c r="F39" s="16" t="n">
        <v>19.5</v>
      </c>
      <c r="G39" s="15" t="n">
        <v>3792.12</v>
      </c>
      <c r="H39" s="15" t="n">
        <v>3792.12</v>
      </c>
      <c r="I39" s="17" t="n">
        <f aca="false">H39*100/D39</f>
        <v>100</v>
      </c>
      <c r="J39" s="12" t="n">
        <f aca="false">H39*100/G39</f>
        <v>100</v>
      </c>
    </row>
    <row r="40" customFormat="false" ht="12.75" hidden="false" customHeight="false" outlineLevel="0" collapsed="false">
      <c r="B40" s="13" t="s">
        <v>56</v>
      </c>
      <c r="C40" s="21" t="s">
        <v>57</v>
      </c>
      <c r="D40" s="15" t="n">
        <f aca="false">G40</f>
        <v>2350237.95</v>
      </c>
      <c r="E40" s="16" t="n">
        <f aca="false">F40-D40</f>
        <v>-2350222.95</v>
      </c>
      <c r="F40" s="16" t="n">
        <v>15</v>
      </c>
      <c r="G40" s="15" t="n">
        <v>2350237.95</v>
      </c>
      <c r="H40" s="15" t="n">
        <v>2132718.88</v>
      </c>
      <c r="I40" s="17" t="n">
        <f aca="false">H40*100/D40</f>
        <v>90.7448064992738</v>
      </c>
      <c r="J40" s="12" t="n">
        <f aca="false">H40*100/G40</f>
        <v>90.7448064992738</v>
      </c>
    </row>
    <row r="41" s="5" customFormat="true" ht="21.75" hidden="true" customHeight="true" outlineLevel="0" collapsed="false">
      <c r="B41" s="9" t="s">
        <v>58</v>
      </c>
      <c r="C41" s="10" t="s">
        <v>59</v>
      </c>
      <c r="D41" s="11" t="n">
        <f aca="false">G41</f>
        <v>0</v>
      </c>
      <c r="E41" s="19"/>
      <c r="F41" s="19"/>
      <c r="G41" s="11"/>
      <c r="H41" s="11" t="n">
        <v>0</v>
      </c>
      <c r="I41" s="12" t="e">
        <f aca="false">H41*100/D41</f>
        <v>#DIV/0!</v>
      </c>
      <c r="J41" s="12" t="e">
        <f aca="false">H41*100/G41</f>
        <v>#DIV/0!</v>
      </c>
    </row>
    <row r="42" customFormat="false" ht="12.75" hidden="false" customHeight="false" outlineLevel="0" collapsed="false">
      <c r="B42" s="9" t="s">
        <v>60</v>
      </c>
      <c r="C42" s="10" t="s">
        <v>61</v>
      </c>
      <c r="D42" s="11" t="n">
        <f aca="false">D43</f>
        <v>108600</v>
      </c>
      <c r="E42" s="19" t="n">
        <f aca="false">F42-D42</f>
        <v>-107680.9</v>
      </c>
      <c r="F42" s="19" t="n">
        <v>919.1</v>
      </c>
      <c r="G42" s="11" t="n">
        <f aca="false">G43+G44</f>
        <v>108600</v>
      </c>
      <c r="H42" s="11" t="n">
        <f aca="false">H43+H44</f>
        <v>108600</v>
      </c>
      <c r="I42" s="17" t="n">
        <f aca="false">H42*100/D42</f>
        <v>100</v>
      </c>
      <c r="J42" s="12" t="n">
        <f aca="false">H42*100/G42</f>
        <v>100</v>
      </c>
    </row>
    <row r="43" customFormat="false" ht="12.75" hidden="false" customHeight="false" outlineLevel="0" collapsed="false">
      <c r="B43" s="13" t="s">
        <v>62</v>
      </c>
      <c r="C43" s="21" t="s">
        <v>63</v>
      </c>
      <c r="D43" s="15" t="n">
        <f aca="false">G43</f>
        <v>108600</v>
      </c>
      <c r="E43" s="19"/>
      <c r="F43" s="19"/>
      <c r="G43" s="15" t="n">
        <v>108600</v>
      </c>
      <c r="H43" s="15" t="n">
        <v>108600</v>
      </c>
      <c r="I43" s="17" t="n">
        <f aca="false">H43*100/D43</f>
        <v>100</v>
      </c>
      <c r="J43" s="12" t="n">
        <f aca="false">H43*100/G43</f>
        <v>100</v>
      </c>
    </row>
    <row r="44" customFormat="false" ht="12.75" hidden="true" customHeight="false" outlineLevel="0" collapsed="false">
      <c r="B44" s="13" t="s">
        <v>64</v>
      </c>
      <c r="C44" s="21" t="s">
        <v>65</v>
      </c>
      <c r="D44" s="15" t="n">
        <f aca="false">G44</f>
        <v>0</v>
      </c>
      <c r="E44" s="19"/>
      <c r="F44" s="19"/>
      <c r="G44" s="15" t="n">
        <v>0</v>
      </c>
      <c r="H44" s="15" t="n">
        <v>0</v>
      </c>
      <c r="I44" s="17" t="e">
        <f aca="false">H44*100/D44</f>
        <v>#DIV/0!</v>
      </c>
      <c r="J44" s="12" t="e">
        <f aca="false">H44*100/G44</f>
        <v>#DIV/0!</v>
      </c>
    </row>
    <row r="45" s="5" customFormat="true" ht="12.75" hidden="false" customHeight="false" outlineLevel="0" collapsed="false">
      <c r="B45" s="9" t="s">
        <v>66</v>
      </c>
      <c r="C45" s="23" t="s">
        <v>67</v>
      </c>
      <c r="D45" s="27" t="n">
        <f aca="false">D46</f>
        <v>166733.46</v>
      </c>
      <c r="E45" s="28"/>
      <c r="F45" s="28"/>
      <c r="G45" s="27" t="n">
        <f aca="false">G46</f>
        <v>166733.46</v>
      </c>
      <c r="H45" s="27" t="n">
        <f aca="false">H46</f>
        <v>166733.46</v>
      </c>
      <c r="I45" s="17" t="n">
        <f aca="false">H45*100/D45</f>
        <v>100</v>
      </c>
      <c r="J45" s="12" t="n">
        <f aca="false">H45*100/G45</f>
        <v>100</v>
      </c>
    </row>
    <row r="46" customFormat="false" ht="12" hidden="false" customHeight="true" outlineLevel="0" collapsed="false">
      <c r="B46" s="13" t="s">
        <v>68</v>
      </c>
      <c r="C46" s="24" t="s">
        <v>69</v>
      </c>
      <c r="D46" s="29" t="n">
        <f aca="false">G46</f>
        <v>166733.46</v>
      </c>
      <c r="E46" s="30"/>
      <c r="F46" s="30"/>
      <c r="G46" s="29" t="n">
        <v>166733.46</v>
      </c>
      <c r="H46" s="15" t="n">
        <v>166733.46</v>
      </c>
      <c r="I46" s="17" t="n">
        <f aca="false">H46*100/D46</f>
        <v>100</v>
      </c>
      <c r="J46" s="12" t="n">
        <f aca="false">H46*100/G46</f>
        <v>100</v>
      </c>
    </row>
    <row r="47" customFormat="false" ht="12.75" hidden="false" customHeight="false" outlineLevel="0" collapsed="false">
      <c r="B47" s="9" t="s">
        <v>70</v>
      </c>
      <c r="C47" s="31" t="s">
        <v>71</v>
      </c>
      <c r="D47" s="27" t="n">
        <f aca="false">D48+D49</f>
        <v>11116388.64</v>
      </c>
      <c r="E47" s="27" t="n">
        <f aca="false">E48+E49</f>
        <v>0</v>
      </c>
      <c r="F47" s="27" t="n">
        <f aca="false">F48+F49</f>
        <v>0</v>
      </c>
      <c r="G47" s="27" t="n">
        <f aca="false">G48+G49</f>
        <v>11116388.64</v>
      </c>
      <c r="H47" s="27" t="n">
        <f aca="false">H48+H49</f>
        <v>10862790.36</v>
      </c>
      <c r="I47" s="17" t="n">
        <f aca="false">H47*100/D47</f>
        <v>97.7186990468516</v>
      </c>
      <c r="J47" s="12" t="n">
        <f aca="false">H47*100/G47</f>
        <v>97.7186990468516</v>
      </c>
    </row>
    <row r="48" customFormat="false" ht="12.75" hidden="true" customHeight="false" outlineLevel="0" collapsed="false">
      <c r="B48" s="13" t="s">
        <v>72</v>
      </c>
      <c r="C48" s="18" t="s">
        <v>73</v>
      </c>
      <c r="D48" s="29" t="n">
        <f aca="false">G48</f>
        <v>0</v>
      </c>
      <c r="E48" s="30"/>
      <c r="F48" s="30"/>
      <c r="G48" s="29" t="n">
        <v>0</v>
      </c>
      <c r="H48" s="15" t="n">
        <v>0</v>
      </c>
      <c r="I48" s="17" t="e">
        <f aca="false">H48*100/D48</f>
        <v>#DIV/0!</v>
      </c>
      <c r="J48" s="12" t="e">
        <f aca="false">H48*100/G48</f>
        <v>#DIV/0!</v>
      </c>
    </row>
    <row r="49" customFormat="false" ht="12.75" hidden="false" customHeight="false" outlineLevel="0" collapsed="false">
      <c r="B49" s="13" t="s">
        <v>74</v>
      </c>
      <c r="C49" s="18" t="s">
        <v>75</v>
      </c>
      <c r="D49" s="29" t="n">
        <f aca="false">G49</f>
        <v>11116388.64</v>
      </c>
      <c r="E49" s="30"/>
      <c r="F49" s="30"/>
      <c r="G49" s="29" t="n">
        <v>11116388.64</v>
      </c>
      <c r="H49" s="32" t="n">
        <v>10862790.36</v>
      </c>
      <c r="I49" s="17" t="n">
        <f aca="false">H49*100/D49</f>
        <v>97.7186990468516</v>
      </c>
      <c r="J49" s="12" t="n">
        <f aca="false">H49*100/G49</f>
        <v>97.7186990468516</v>
      </c>
    </row>
    <row r="50" customFormat="false" ht="12.75" hidden="false" customHeight="false" outlineLevel="0" collapsed="false">
      <c r="B50" s="33"/>
      <c r="C50" s="23" t="s">
        <v>76</v>
      </c>
      <c r="D50" s="27" t="n">
        <f aca="false">G50</f>
        <v>17148017.84</v>
      </c>
      <c r="E50" s="27" t="e">
        <f aca="false">E47+E42+E37+E33+E28+E45+#REF!+E19</f>
        <v>#REF!</v>
      </c>
      <c r="F50" s="27" t="e">
        <f aca="false">F47+F42+F37+F33+F28+F45+#REF!+F19</f>
        <v>#REF!</v>
      </c>
      <c r="G50" s="27" t="n">
        <f aca="false">G45+G42+G41+G37+G33+G30+G28+G19+G47</f>
        <v>17148017.84</v>
      </c>
      <c r="H50" s="27" t="n">
        <f aca="false">H47+H45+H42+H37+H33+H30+H28+H19+H41</f>
        <v>16675900.49</v>
      </c>
      <c r="I50" s="17" t="n">
        <f aca="false">H50*100/D50</f>
        <v>97.246810946868</v>
      </c>
      <c r="J50" s="12" t="n">
        <f aca="false">H50*100/G50</f>
        <v>97.246810946868</v>
      </c>
    </row>
    <row r="51" customFormat="false" ht="12.75" hidden="false" customHeight="false" outlineLevel="0" collapsed="false">
      <c r="B51" s="34"/>
      <c r="C51" s="34" t="s">
        <v>77</v>
      </c>
      <c r="D51" s="35" t="n">
        <f aca="false">17077384.82-D50</f>
        <v>-70633.0199999996</v>
      </c>
      <c r="E51" s="35" t="e">
        <f aca="false">E50-'[1]Исполнение на 01.01.11г.'!$E$64</f>
        <v>#REF!</v>
      </c>
      <c r="F51" s="35" t="e">
        <f aca="false">F50-'[1]Исполнение на 01.01.11г.'!$E$64</f>
        <v>#REF!</v>
      </c>
      <c r="G51" s="35" t="n">
        <f aca="false">17077384.82-G50</f>
        <v>-70633.0199999996</v>
      </c>
      <c r="H51" s="35" t="n">
        <f aca="false">16832088.5-H50</f>
        <v>156188.01</v>
      </c>
      <c r="I51" s="35" t="n">
        <v>0</v>
      </c>
      <c r="J51" s="35" t="n">
        <v>0</v>
      </c>
    </row>
  </sheetData>
  <mergeCells count="9">
    <mergeCell ref="B7:J7"/>
    <mergeCell ref="B8:J8"/>
    <mergeCell ref="B9:J9"/>
    <mergeCell ref="B16:B18"/>
    <mergeCell ref="C16:C18"/>
    <mergeCell ref="D16:G17"/>
    <mergeCell ref="H16:H18"/>
    <mergeCell ref="I16:I18"/>
    <mergeCell ref="J16:J1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31T02:37:33Z</cp:lastPrinted>
  <dcterms:modified xsi:type="dcterms:W3CDTF">2023-07-31T02:37:37Z</dcterms:modified>
  <cp:revision>0</cp:revision>
  <dc:subject/>
  <dc:title/>
</cp:coreProperties>
</file>