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ложение № 4 к решению №11 от 11.07.23г. </t>
  </si>
  <si>
    <t xml:space="preserve">Совета депутатов МО СП Жаргаланта</t>
  </si>
  <si>
    <t xml:space="preserve">"Об исполнении бюджета муниципального			
 образования</t>
  </si>
  <si>
    <t xml:space="preserve">сельское поселение Жаргаланта" за 2022 год"</t>
  </si>
  <si>
    <t xml:space="preserve"> Источники финансирования дефицита бюджета</t>
  </si>
  <si>
    <t xml:space="preserve"> муниципального образования  сельского поселения</t>
  </si>
  <si>
    <t xml:space="preserve">"Жаргаланта" за 2022 год"</t>
  </si>
  <si>
    <t xml:space="preserve">Код</t>
  </si>
  <si>
    <t xml:space="preserve">Наименование</t>
  </si>
  <si>
    <t xml:space="preserve">Утверждено </t>
  </si>
  <si>
    <t xml:space="preserve">Исполнено</t>
  </si>
  <si>
    <t xml:space="preserve">% исполнения к решению сессии</t>
  </si>
  <si>
    <t xml:space="preserve">% исполнения к бюджетной росписи</t>
  </si>
  <si>
    <t xml:space="preserve"> решением сессии</t>
  </si>
  <si>
    <t xml:space="preserve">бюджетной росписью</t>
  </si>
  <si>
    <t xml:space="preserve">520</t>
  </si>
  <si>
    <t xml:space="preserve">01000000000000000</t>
  </si>
  <si>
    <t xml:space="preserve">ИСТОЧНИКИ ВНУТРЕННЕГО ФИНАНСИРОВАНИЯ ДЕФИЦИТОВ БЮДЖЕТОВ</t>
  </si>
  <si>
    <t xml:space="preserve">620</t>
  </si>
  <si>
    <t xml:space="preserve">02000000000000000</t>
  </si>
  <si>
    <t xml:space="preserve">ИСТОЧНИКИ ВНЕШНЕГО ФИНАНСИРОВАНИЯ ДЕФИЦИТОВ БЮДЖЕТОВ</t>
  </si>
  <si>
    <t xml:space="preserve">70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01050000000000600</t>
  </si>
  <si>
    <t xml:space="preserve">Уменьшение остатков средств бюджетов</t>
  </si>
  <si>
    <t xml:space="preserve">710</t>
  </si>
  <si>
    <t xml:space="preserve">01050200000000500</t>
  </si>
  <si>
    <t xml:space="preserve">Увеличение прочих остатков средств бюджетов</t>
  </si>
  <si>
    <t xml:space="preserve">01050201000000510</t>
  </si>
  <si>
    <t xml:space="preserve">Увеличение прочих остатков денежных средств бюджетов</t>
  </si>
  <si>
    <t xml:space="preserve">01050201100000510</t>
  </si>
  <si>
    <t xml:space="preserve">Увеличение прочих остатков денежных средств бюджетов поселений</t>
  </si>
  <si>
    <t xml:space="preserve">72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1050201100000610</t>
  </si>
  <si>
    <t xml:space="preserve">Уменьшение прочих остатков денежных средств бюджетов поселений</t>
  </si>
  <si>
    <t xml:space="preserve">500</t>
  </si>
  <si>
    <t xml:space="preserve">90000000000000000</t>
  </si>
  <si>
    <t xml:space="preserve">Источники финансирования дефицита бюджетов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"/>
    <numFmt numFmtId="169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7.42"/>
    <col collapsed="false" customWidth="true" hidden="false" outlineLevel="0" max="4" min="4" style="0" width="14.85"/>
    <col collapsed="false" customWidth="true" hidden="false" outlineLevel="0" max="6" min="5" style="0" width="16.13"/>
    <col collapsed="false" customWidth="true" hidden="false" outlineLevel="0" max="7" min="7" style="0" width="11.42"/>
    <col collapsed="false" customWidth="true" hidden="false" outlineLevel="0" max="8" min="8" style="0" width="11.13"/>
  </cols>
  <sheetData>
    <row r="1" customFormat="false" ht="12.75" hidden="false" customHeight="false" outlineLevel="0" collapsed="false">
      <c r="C1" s="1"/>
      <c r="E1" s="2" t="s">
        <v>0</v>
      </c>
      <c r="F1" s="1"/>
      <c r="G1" s="1"/>
      <c r="H1" s="1"/>
    </row>
    <row r="2" customFormat="false" ht="12.75" hidden="false" customHeight="false" outlineLevel="0" collapsed="false">
      <c r="C2" s="1"/>
      <c r="E2" s="2"/>
      <c r="F2" s="1"/>
      <c r="G2" s="1"/>
      <c r="H2" s="1"/>
    </row>
    <row r="3" customFormat="false" ht="12.75" hidden="false" customHeight="false" outlineLevel="0" collapsed="false">
      <c r="C3" s="1"/>
      <c r="E3" s="2" t="s">
        <v>1</v>
      </c>
      <c r="F3" s="1"/>
      <c r="G3" s="1"/>
      <c r="H3" s="1"/>
    </row>
    <row r="4" customFormat="false" ht="12.75" hidden="false" customHeight="false" outlineLevel="0" collapsed="false">
      <c r="C4" s="3"/>
      <c r="E4" s="4" t="s">
        <v>2</v>
      </c>
      <c r="F4" s="3"/>
      <c r="G4" s="3"/>
      <c r="H4" s="3"/>
    </row>
    <row r="5" customFormat="false" ht="12.75" hidden="false" customHeight="false" outlineLevel="0" collapsed="false">
      <c r="C5" s="3"/>
      <c r="E5" s="2" t="s">
        <v>3</v>
      </c>
      <c r="F5" s="3"/>
      <c r="G5" s="3"/>
      <c r="H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B10" s="6"/>
      <c r="C10" s="6"/>
      <c r="D10" s="7"/>
      <c r="E10" s="7"/>
      <c r="F10" s="7"/>
      <c r="G10" s="7"/>
      <c r="H10" s="7"/>
    </row>
    <row r="11" customFormat="false" ht="15.75" hidden="false" customHeight="false" outlineLevel="0" collapsed="false">
      <c r="B11" s="6"/>
      <c r="C11" s="6"/>
      <c r="D11" s="7"/>
      <c r="E11" s="7"/>
      <c r="F11" s="7"/>
      <c r="G11" s="7"/>
      <c r="H11" s="7"/>
    </row>
    <row r="12" customFormat="false" ht="48.75" hidden="false" customHeight="true" outlineLevel="0" collapsed="false">
      <c r="A12" s="8" t="s">
        <v>7</v>
      </c>
      <c r="B12" s="8"/>
      <c r="C12" s="8" t="s">
        <v>8</v>
      </c>
      <c r="D12" s="9" t="s">
        <v>9</v>
      </c>
      <c r="E12" s="9"/>
      <c r="F12" s="10" t="s">
        <v>10</v>
      </c>
      <c r="G12" s="9" t="s">
        <v>11</v>
      </c>
      <c r="H12" s="9" t="s">
        <v>12</v>
      </c>
    </row>
    <row r="13" customFormat="false" ht="57" hidden="false" customHeight="true" outlineLevel="0" collapsed="false">
      <c r="A13" s="8"/>
      <c r="B13" s="8"/>
      <c r="C13" s="8"/>
      <c r="D13" s="9" t="s">
        <v>13</v>
      </c>
      <c r="E13" s="9" t="s">
        <v>14</v>
      </c>
      <c r="F13" s="10"/>
      <c r="G13" s="9"/>
      <c r="H13" s="9"/>
    </row>
    <row r="14" customFormat="false" ht="44.25" hidden="false" customHeight="true" outlineLevel="0" collapsed="false">
      <c r="A14" s="11" t="s">
        <v>15</v>
      </c>
      <c r="B14" s="11" t="s">
        <v>16</v>
      </c>
      <c r="C14" s="12" t="s">
        <v>17</v>
      </c>
      <c r="D14" s="13" t="n">
        <f aca="false">D15</f>
        <v>70633.0199999996</v>
      </c>
      <c r="E14" s="13" t="n">
        <f aca="false">E15</f>
        <v>70633.0199999996</v>
      </c>
      <c r="F14" s="13" t="n">
        <f aca="false">F15</f>
        <v>-156188.01</v>
      </c>
      <c r="G14" s="14" t="n">
        <f aca="false">F14*100/D14</f>
        <v>-221.126054074993</v>
      </c>
      <c r="H14" s="14" t="n">
        <f aca="false">F14*100/E14</f>
        <v>-221.126054074993</v>
      </c>
    </row>
    <row r="15" customFormat="false" ht="44.25" hidden="false" customHeight="true" outlineLevel="0" collapsed="false">
      <c r="A15" s="11" t="s">
        <v>18</v>
      </c>
      <c r="B15" s="11" t="s">
        <v>19</v>
      </c>
      <c r="C15" s="12" t="s">
        <v>20</v>
      </c>
      <c r="D15" s="15" t="n">
        <f aca="false">D16</f>
        <v>70633.0199999996</v>
      </c>
      <c r="E15" s="15" t="n">
        <f aca="false">E16</f>
        <v>70633.0199999996</v>
      </c>
      <c r="F15" s="15" t="n">
        <f aca="false">F16</f>
        <v>-156188.01</v>
      </c>
      <c r="G15" s="16" t="n">
        <f aca="false">F15*100/D15</f>
        <v>-221.126054074993</v>
      </c>
      <c r="H15" s="16" t="n">
        <f aca="false">F15*100/E15</f>
        <v>-221.126054074993</v>
      </c>
    </row>
    <row r="16" customFormat="false" ht="44.25" hidden="false" customHeight="true" outlineLevel="0" collapsed="false">
      <c r="A16" s="11" t="s">
        <v>21</v>
      </c>
      <c r="B16" s="11" t="s">
        <v>22</v>
      </c>
      <c r="C16" s="12" t="s">
        <v>23</v>
      </c>
      <c r="D16" s="17" t="n">
        <f aca="false">D25</f>
        <v>70633.0199999996</v>
      </c>
      <c r="E16" s="17" t="n">
        <f aca="false">E25</f>
        <v>70633.0199999996</v>
      </c>
      <c r="F16" s="17" t="n">
        <f aca="false">F25</f>
        <v>-156188.01</v>
      </c>
      <c r="G16" s="18" t="n">
        <f aca="false">F16*100/D16</f>
        <v>-221.126054074993</v>
      </c>
      <c r="H16" s="18" t="n">
        <f aca="false">F16*100/E16</f>
        <v>-221.126054074993</v>
      </c>
    </row>
    <row r="17" customFormat="false" ht="44.25" hidden="false" customHeight="true" outlineLevel="0" collapsed="false">
      <c r="A17" s="11" t="s">
        <v>21</v>
      </c>
      <c r="B17" s="11" t="s">
        <v>24</v>
      </c>
      <c r="C17" s="12" t="s">
        <v>25</v>
      </c>
      <c r="D17" s="13" t="n">
        <f aca="false">E17</f>
        <v>-17077384.82</v>
      </c>
      <c r="E17" s="13" t="n">
        <v>-17077384.82</v>
      </c>
      <c r="F17" s="13" t="n">
        <v>-16832088.5</v>
      </c>
      <c r="G17" s="14" t="n">
        <f aca="false">F17*100/D17</f>
        <v>98.5636189464284</v>
      </c>
      <c r="H17" s="14" t="n">
        <f aca="false">F17*100/E17</f>
        <v>98.5636189464284</v>
      </c>
    </row>
    <row r="18" customFormat="false" ht="44.25" hidden="false" customHeight="true" outlineLevel="0" collapsed="false">
      <c r="A18" s="11" t="s">
        <v>21</v>
      </c>
      <c r="B18" s="11" t="s">
        <v>26</v>
      </c>
      <c r="C18" s="12" t="s">
        <v>27</v>
      </c>
      <c r="D18" s="19" t="n">
        <f aca="false">E18</f>
        <v>17148017.84</v>
      </c>
      <c r="E18" s="19" t="n">
        <v>17148017.84</v>
      </c>
      <c r="F18" s="19" t="n">
        <v>16675900.49</v>
      </c>
      <c r="G18" s="20" t="n">
        <f aca="false">F18*100/D18</f>
        <v>97.246810946868</v>
      </c>
      <c r="H18" s="20" t="n">
        <f aca="false">F18*100/E18</f>
        <v>97.246810946868</v>
      </c>
    </row>
    <row r="19" customFormat="false" ht="44.25" hidden="false" customHeight="true" outlineLevel="0" collapsed="false">
      <c r="A19" s="11" t="s">
        <v>28</v>
      </c>
      <c r="B19" s="11" t="s">
        <v>29</v>
      </c>
      <c r="C19" s="12" t="s">
        <v>30</v>
      </c>
      <c r="D19" s="15" t="n">
        <f aca="false">D17</f>
        <v>-17077384.82</v>
      </c>
      <c r="E19" s="15" t="n">
        <f aca="false">E17</f>
        <v>-17077384.82</v>
      </c>
      <c r="F19" s="15" t="n">
        <f aca="false">F17</f>
        <v>-16832088.5</v>
      </c>
      <c r="G19" s="16" t="n">
        <f aca="false">F19*100/D19</f>
        <v>98.5636189464284</v>
      </c>
      <c r="H19" s="16" t="n">
        <f aca="false">F19*100/E19</f>
        <v>98.5636189464284</v>
      </c>
    </row>
    <row r="20" customFormat="false" ht="44.25" hidden="false" customHeight="true" outlineLevel="0" collapsed="false">
      <c r="A20" s="11" t="s">
        <v>28</v>
      </c>
      <c r="B20" s="11" t="s">
        <v>31</v>
      </c>
      <c r="C20" s="12" t="s">
        <v>32</v>
      </c>
      <c r="D20" s="17" t="n">
        <f aca="false">D19</f>
        <v>-17077384.82</v>
      </c>
      <c r="E20" s="17" t="n">
        <f aca="false">E19</f>
        <v>-17077384.82</v>
      </c>
      <c r="F20" s="17" t="n">
        <f aca="false">F19</f>
        <v>-16832088.5</v>
      </c>
      <c r="G20" s="18" t="n">
        <f aca="false">F20*100/D20</f>
        <v>98.5636189464284</v>
      </c>
      <c r="H20" s="18" t="n">
        <f aca="false">F20*100/E20</f>
        <v>98.5636189464284</v>
      </c>
    </row>
    <row r="21" customFormat="false" ht="44.25" hidden="false" customHeight="true" outlineLevel="0" collapsed="false">
      <c r="A21" s="11" t="s">
        <v>28</v>
      </c>
      <c r="B21" s="11" t="s">
        <v>33</v>
      </c>
      <c r="C21" s="12" t="s">
        <v>34</v>
      </c>
      <c r="D21" s="17" t="n">
        <f aca="false">D20</f>
        <v>-17077384.82</v>
      </c>
      <c r="E21" s="17" t="n">
        <f aca="false">E20</f>
        <v>-17077384.82</v>
      </c>
      <c r="F21" s="17" t="n">
        <f aca="false">F20</f>
        <v>-16832088.5</v>
      </c>
      <c r="G21" s="18" t="n">
        <f aca="false">F21*100/D21</f>
        <v>98.5636189464284</v>
      </c>
      <c r="H21" s="18" t="n">
        <f aca="false">F21*100/E21</f>
        <v>98.5636189464284</v>
      </c>
    </row>
    <row r="22" customFormat="false" ht="44.25" hidden="false" customHeight="true" outlineLevel="0" collapsed="false">
      <c r="A22" s="11" t="s">
        <v>35</v>
      </c>
      <c r="B22" s="11" t="s">
        <v>36</v>
      </c>
      <c r="C22" s="12" t="s">
        <v>37</v>
      </c>
      <c r="D22" s="13" t="n">
        <f aca="false">D18</f>
        <v>17148017.84</v>
      </c>
      <c r="E22" s="13" t="n">
        <f aca="false">E18</f>
        <v>17148017.84</v>
      </c>
      <c r="F22" s="13" t="n">
        <f aca="false">F18</f>
        <v>16675900.49</v>
      </c>
      <c r="G22" s="20" t="n">
        <f aca="false">F22*100/D22</f>
        <v>97.246810946868</v>
      </c>
      <c r="H22" s="20" t="n">
        <f aca="false">F22*100/E22</f>
        <v>97.246810946868</v>
      </c>
    </row>
    <row r="23" customFormat="false" ht="44.25" hidden="false" customHeight="true" outlineLevel="0" collapsed="false">
      <c r="A23" s="11" t="s">
        <v>35</v>
      </c>
      <c r="B23" s="11" t="s">
        <v>38</v>
      </c>
      <c r="C23" s="12" t="s">
        <v>39</v>
      </c>
      <c r="D23" s="15" t="n">
        <f aca="false">D22</f>
        <v>17148017.84</v>
      </c>
      <c r="E23" s="15" t="n">
        <f aca="false">E22</f>
        <v>17148017.84</v>
      </c>
      <c r="F23" s="15" t="n">
        <f aca="false">F22</f>
        <v>16675900.49</v>
      </c>
      <c r="G23" s="16" t="n">
        <f aca="false">F23*100/D23</f>
        <v>97.246810946868</v>
      </c>
      <c r="H23" s="16" t="n">
        <f aca="false">F23*100/E23</f>
        <v>97.246810946868</v>
      </c>
    </row>
    <row r="24" customFormat="false" ht="44.25" hidden="false" customHeight="true" outlineLevel="0" collapsed="false">
      <c r="A24" s="11" t="s">
        <v>35</v>
      </c>
      <c r="B24" s="11" t="s">
        <v>40</v>
      </c>
      <c r="C24" s="12" t="s">
        <v>41</v>
      </c>
      <c r="D24" s="17" t="n">
        <f aca="false">D23</f>
        <v>17148017.84</v>
      </c>
      <c r="E24" s="17" t="n">
        <f aca="false">E23</f>
        <v>17148017.84</v>
      </c>
      <c r="F24" s="17" t="n">
        <f aca="false">F23</f>
        <v>16675900.49</v>
      </c>
      <c r="G24" s="18" t="n">
        <f aca="false">F24*100/D24</f>
        <v>97.246810946868</v>
      </c>
      <c r="H24" s="18" t="n">
        <f aca="false">F24*100/E24</f>
        <v>97.246810946868</v>
      </c>
    </row>
    <row r="25" customFormat="false" ht="44.25" hidden="false" customHeight="true" outlineLevel="0" collapsed="false">
      <c r="A25" s="11" t="s">
        <v>42</v>
      </c>
      <c r="B25" s="11" t="s">
        <v>43</v>
      </c>
      <c r="C25" s="12" t="s">
        <v>44</v>
      </c>
      <c r="D25" s="13" t="n">
        <f aca="false">D24+D19</f>
        <v>70633.0199999996</v>
      </c>
      <c r="E25" s="13" t="n">
        <f aca="false">E24+E19</f>
        <v>70633.0199999996</v>
      </c>
      <c r="F25" s="13" t="n">
        <f aca="false">F24+F19</f>
        <v>-156188.01</v>
      </c>
      <c r="G25" s="14" t="n">
        <f aca="false">F25*100/D25</f>
        <v>-221.126054074993</v>
      </c>
      <c r="H25" s="14" t="n">
        <f aca="false">F25*100/E25</f>
        <v>-221.126054074993</v>
      </c>
    </row>
    <row r="26" customFormat="false" ht="44.25" hidden="false" customHeight="true" outlineLevel="0" collapsed="false">
      <c r="D26" s="21"/>
      <c r="G26" s="22"/>
      <c r="H26" s="22"/>
    </row>
  </sheetData>
  <mergeCells count="9">
    <mergeCell ref="B7:H7"/>
    <mergeCell ref="B8:H8"/>
    <mergeCell ref="B9:H9"/>
    <mergeCell ref="A12:B13"/>
    <mergeCell ref="C12:C13"/>
    <mergeCell ref="D12:E12"/>
    <mergeCell ref="F12:F13"/>
    <mergeCell ref="G12:G13"/>
    <mergeCell ref="H12:H1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31T02:41:13Z</cp:lastPrinted>
  <dcterms:modified xsi:type="dcterms:W3CDTF">2023-07-31T02:41:20Z</dcterms:modified>
  <cp:revision>0</cp:revision>
  <dc:subject/>
  <dc:title/>
</cp:coreProperties>
</file>