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  <sheet name="3" sheetId="2" state="visible" r:id="rId3"/>
    <sheet name="4" sheetId="3" state="visible" r:id="rId4"/>
    <sheet name="5" sheetId="4" state="visible" r:id="rId5"/>
    <sheet name="1" sheetId="5" state="visible" r:id="rId6"/>
    <sheet name="6" sheetId="6" state="visible" r:id="rId7"/>
  </sheets>
  <definedNames>
    <definedName function="false" hidden="false" localSheetId="0" name="_xlnm.Print_Area" vbProcedure="false">'2'!$A$1:$D$25</definedName>
    <definedName function="false" hidden="false" localSheetId="2" name="_xlnm.Print_Area" vbProcedure="false">'4'!$A$1:$H$159</definedName>
    <definedName function="false" hidden="false" localSheetId="3" name="_xlnm.Print_Area" vbProcedure="false">'5'!$A$1:$C$17</definedName>
    <definedName function="false" hidden="false" localSheetId="3" name="_xlnm.Print_Titles" vbProcedure="false">'5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1" uniqueCount="276">
  <si>
    <t xml:space="preserve">Приложение 2</t>
  </si>
  <si>
    <t xml:space="preserve">к  решению Сессии от     2023г.</t>
  </si>
  <si>
    <t xml:space="preserve">МО сельское  поселение «Жаргаланта»</t>
  </si>
  <si>
    <t xml:space="preserve">"О бюджете муниципального образования </t>
  </si>
  <si>
    <t xml:space="preserve">сельское поселение "Жаргаланта" на 2023 год"</t>
  </si>
  <si>
    <t xml:space="preserve">от "30"декабря 2022 года №24</t>
  </si>
  <si>
    <t xml:space="preserve">Объем безвозмездных поступлений на 2023 год</t>
  </si>
  <si>
    <t xml:space="preserve">( рублей)</t>
  </si>
  <si>
    <t xml:space="preserve">ГРБС</t>
  </si>
  <si>
    <t xml:space="preserve">Код</t>
  </si>
  <si>
    <t xml:space="preserve">Наименование</t>
  </si>
  <si>
    <t xml:space="preserve">Сумма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СУБЪЕКТОВ РОССИЙСКОЙ ФЕДЕРАЦИИ И МУНИЦИПАЛЬНЫХ ОБРАЗОВАНИЙ</t>
  </si>
  <si>
    <t xml:space="preserve">2 02 15001 10 0000 151</t>
  </si>
  <si>
    <t xml:space="preserve">Дотации бюджетам сельских поселений на выравнивание бюджетной обеспеченности</t>
  </si>
  <si>
    <t xml:space="preserve">2 02 30000 00 0000 151</t>
  </si>
  <si>
    <t xml:space="preserve">СУБВЕНЦИИ БЮДЖЕТАМ СУБЪЕКТОВ РОССИЙСКОЙ ФЕДЕРАЦИИ И МУНИЦИПАЛЬНЫХ ОБРАЗОВАНИЙ </t>
  </si>
  <si>
    <t xml:space="preserve">2 02 35118 10 0000 151</t>
  </si>
  <si>
    <t xml:space="preserve">Субвенции бюджетам сельских поселений на осуществление первичного воинского учёта на территориях, где отсутствуют военные комиссариаты</t>
  </si>
  <si>
    <t xml:space="preserve">2 02 40000 00 0000 151</t>
  </si>
  <si>
    <t xml:space="preserve">ИНЫЕ МЕЖБЮДЖЕТНЫЕ ТРАНСФЕРТЫ</t>
  </si>
  <si>
    <t xml:space="preserve">2 02 40014 10 0000 151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90000 00 0000 151</t>
  </si>
  <si>
    <t xml:space="preserve">ПРОЧИЕ БЕЗВОЗМЕЗДНЫЕ ПОСТУПЛЕНИЯ ОТ ДРУГИХ БЮДЖЕТОВ БЮДЖЕТНОЙ СИСТЕМЫ</t>
  </si>
  <si>
    <t xml:space="preserve">2 02 90054 10 0000 151</t>
  </si>
  <si>
    <t xml:space="preserve">Прочие безвозмездные поступления в бюджеты сельских поселений от бюджетов муниципальных районов</t>
  </si>
  <si>
    <t xml:space="preserve">Приложение 3</t>
  </si>
  <si>
    <t xml:space="preserve">к  решению Сессии  от 2023г.</t>
  </si>
  <si>
    <t xml:space="preserve">Распределение бюджетных ассигнований по разделам и подразделам  классификации расходов бюджетов на 2023 год</t>
  </si>
  <si>
    <t xml:space="preserve">(рублей)</t>
  </si>
  <si>
    <t xml:space="preserve">Наименование разделов и подразделов</t>
  </si>
  <si>
    <t xml:space="preserve">сумма </t>
  </si>
  <si>
    <t xml:space="preserve">0100</t>
  </si>
  <si>
    <t xml:space="preserve">ОБЩЕГОСУДАРСТВЕННЫЕ ВОПРОСЫ</t>
  </si>
  <si>
    <t xml:space="preserve">0102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4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6</t>
  </si>
  <si>
    <t xml:space="preserve">Обеспечение  деятельности  финансовых,налоговых и  таможенных  органов  финансового (финансово -  бюджетного) надзора</t>
  </si>
  <si>
    <t xml:space="preserve">0107</t>
  </si>
  <si>
    <t xml:space="preserve">Обеспечение проведения выборов и референдумов</t>
  </si>
  <si>
    <t xml:space="preserve">0111</t>
  </si>
  <si>
    <t xml:space="preserve">Резервные фонды</t>
  </si>
  <si>
    <t xml:space="preserve">0113</t>
  </si>
  <si>
    <t xml:space="preserve">Другие общегосударственные вопросы</t>
  </si>
  <si>
    <t xml:space="preserve">0200</t>
  </si>
  <si>
    <t xml:space="preserve">НАЦИОНАЛЬНАЯ ОБОРОНА</t>
  </si>
  <si>
    <t xml:space="preserve">0203</t>
  </si>
  <si>
    <t xml:space="preserve">Мобилизационная и вневойсковая подготовка</t>
  </si>
  <si>
    <t xml:space="preserve">0300</t>
  </si>
  <si>
    <t xml:space="preserve">НАЦИОНАЛЬНАЯ БЕЗОПАСНОСТЬ И ПРАВООХРАНИТЕЛЬНАЯ ДЕЯТЕЛЬНОСТЬ</t>
  </si>
  <si>
    <t xml:space="preserve">0309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10</t>
  </si>
  <si>
    <t xml:space="preserve">Обеспечение пожарной безопасности</t>
  </si>
  <si>
    <t xml:space="preserve">0400</t>
  </si>
  <si>
    <t xml:space="preserve">НАЦИОНАЛЬНАЯ ЭКОНОМИКА</t>
  </si>
  <si>
    <t xml:space="preserve">0409</t>
  </si>
  <si>
    <t xml:space="preserve">Дорожное хозяйство (дорожные фонды)</t>
  </si>
  <si>
    <t xml:space="preserve">0412</t>
  </si>
  <si>
    <t xml:space="preserve">Другие вопросы в области национальной экономики</t>
  </si>
  <si>
    <t xml:space="preserve">0500</t>
  </si>
  <si>
    <t xml:space="preserve">ЖИЛИЩНО-КОММУНАЛЬНОЕ ХОЗЯЙСТВО</t>
  </si>
  <si>
    <t xml:space="preserve">0502</t>
  </si>
  <si>
    <t xml:space="preserve">Коммунальное хозяйство</t>
  </si>
  <si>
    <t xml:space="preserve">0503</t>
  </si>
  <si>
    <t xml:space="preserve">Благоустройство</t>
  </si>
  <si>
    <t xml:space="preserve">0800</t>
  </si>
  <si>
    <t xml:space="preserve">КУЛЬТУРА, КИНЕМАТОГРАФИЯ</t>
  </si>
  <si>
    <t xml:space="preserve">0801 </t>
  </si>
  <si>
    <t xml:space="preserve">Культура</t>
  </si>
  <si>
    <t xml:space="preserve">0804</t>
  </si>
  <si>
    <t xml:space="preserve">Другие вопросы в области культуры, кинематографии</t>
  </si>
  <si>
    <t xml:space="preserve">1000</t>
  </si>
  <si>
    <t xml:space="preserve">СОЦИАЛЬНАЯ ПОЛИТИКА</t>
  </si>
  <si>
    <t xml:space="preserve">1001</t>
  </si>
  <si>
    <t xml:space="preserve">Пенсионное обеспечение</t>
  </si>
  <si>
    <t xml:space="preserve">1100</t>
  </si>
  <si>
    <t xml:space="preserve">ФИЗИЧЕСКАЯ КУЛЬТУРА И СПОРТ</t>
  </si>
  <si>
    <t xml:space="preserve">1101</t>
  </si>
  <si>
    <t xml:space="preserve">Физическая культура</t>
  </si>
  <si>
    <t xml:space="preserve">ВСЕГО РАСХОДОВ</t>
  </si>
  <si>
    <t xml:space="preserve">Приложение 4</t>
  </si>
  <si>
    <t xml:space="preserve">к  решению Сессии от      2023г.</t>
  </si>
  <si>
    <t xml:space="preserve">Ведомственная структура расходов местного бюджета на 2023 год</t>
  </si>
  <si>
    <t xml:space="preserve">№ п/п</t>
  </si>
  <si>
    <t xml:space="preserve">Наименование 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Администрация сельского  поселения "Жаргаланта"</t>
  </si>
  <si>
    <t xml:space="preserve">861</t>
  </si>
  <si>
    <t xml:space="preserve">00</t>
  </si>
  <si>
    <t xml:space="preserve">000 00 0000 0 </t>
  </si>
  <si>
    <t xml:space="preserve">000</t>
  </si>
  <si>
    <t xml:space="preserve">01</t>
  </si>
  <si>
    <t xml:space="preserve">000 00 0000 0</t>
  </si>
  <si>
    <t xml:space="preserve">Непрограммные расходы</t>
  </si>
  <si>
    <t xml:space="preserve">Функционирование высшего должностного лица субьекта Российской Федерации и органа местного самоуправления</t>
  </si>
  <si>
    <t xml:space="preserve">02</t>
  </si>
  <si>
    <t xml:space="preserve">Руководство и управление в сфере установленных функций  органов местного самоуправления</t>
  </si>
  <si>
    <t xml:space="preserve">999 00 8100 0</t>
  </si>
  <si>
    <t xml:space="preserve">Расходы на обеспечение функционирования высшего должностного лица муниципального образования</t>
  </si>
  <si>
    <t xml:space="preserve">999 00 8101 0</t>
  </si>
  <si>
    <t xml:space="preserve">Фонд оплаты труда государственных (муниципальных) органов и взносы по обязательному социальному страхованию
</t>
  </si>
  <si>
    <t xml:space="preserve">121</t>
  </si>
  <si>
    <t xml:space="preserve">129</t>
  </si>
  <si>
    <t xml:space="preserve">03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вии с заключенными соглашениями</t>
  </si>
  <si>
    <t xml:space="preserve">999 00 4000 0</t>
  </si>
  <si>
    <t xml:space="preserve">Межбюджетные трансферты на осуществление части полномочий по осуществлению внешнего муниципального контроля</t>
  </si>
  <si>
    <t xml:space="preserve">999 00 4300 0</t>
  </si>
  <si>
    <t xml:space="preserve">Иные межбюджетные трансферты</t>
  </si>
  <si>
    <t xml:space="preserve">540</t>
  </si>
  <si>
    <t xml:space="preserve">04</t>
  </si>
  <si>
    <t xml:space="preserve">999 00 0000 0</t>
  </si>
  <si>
    <t xml:space="preserve">999 00 8100 0 </t>
  </si>
  <si>
    <t xml:space="preserve">Расходы на обеспечение функций  органов местного самоуправления </t>
  </si>
  <si>
    <t xml:space="preserve">999 00 8102 0</t>
  </si>
  <si>
    <t xml:space="preserve">Иные выплаты персоналу государственных (муниципальных) органов, за исключением фонда оплаты труда
</t>
  </si>
  <si>
    <t xml:space="preserve">999 81 02</t>
  </si>
  <si>
    <t xml:space="preserve">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
государственных (муниципальных) нужд</t>
  </si>
  <si>
    <t xml:space="preserve">244</t>
  </si>
  <si>
    <t xml:space="preserve">Уплата налога на имущество организаций и земельного налога</t>
  </si>
  <si>
    <t xml:space="preserve">852</t>
  </si>
  <si>
    <t xml:space="preserve">Закупка энергетических ресурсов</t>
  </si>
  <si>
    <t xml:space="preserve">247</t>
  </si>
  <si>
    <t xml:space="preserve">Обеспечение деятельности финансовых, налоговых и таможенных органов и органов финансового (финансово-бюджетного) надзор</t>
  </si>
  <si>
    <t xml:space="preserve">06</t>
  </si>
  <si>
    <t xml:space="preserve">Межбюджетные трансферты на осуществление части полномочий по формированию и исполнению бюджета поселения</t>
  </si>
  <si>
    <t xml:space="preserve">999 00 4100 0</t>
  </si>
  <si>
    <t xml:space="preserve">Обеспечение деятельности финансовых, налоговых и таможенных органов и органов финансового (финансово-бюджетного) надзора (при наличии финансового органа)</t>
  </si>
  <si>
    <t xml:space="preserve">999 81 00</t>
  </si>
  <si>
    <t xml:space="preserve">999 8102</t>
  </si>
  <si>
    <t xml:space="preserve">851</t>
  </si>
  <si>
    <t xml:space="preserve">Уплата прочих налогов, сборов и иных платежей</t>
  </si>
  <si>
    <t xml:space="preserve">11</t>
  </si>
  <si>
    <t xml:space="preserve">07</t>
  </si>
  <si>
    <t xml:space="preserve">999 00 88801</t>
  </si>
  <si>
    <t xml:space="preserve">Проведение выборов в представительные органы муниципального образования</t>
  </si>
  <si>
    <t xml:space="preserve">Специальные расходы</t>
  </si>
  <si>
    <t xml:space="preserve">880</t>
  </si>
  <si>
    <t xml:space="preserve">Резервные средства</t>
  </si>
  <si>
    <t xml:space="preserve">999 00 8600 0</t>
  </si>
  <si>
    <t xml:space="preserve">Резервный фонд администрации по предупреждению чрезвычайных ситуаций</t>
  </si>
  <si>
    <t xml:space="preserve">870</t>
  </si>
  <si>
    <t xml:space="preserve">999 8603</t>
  </si>
  <si>
    <t xml:space="preserve">Резервный фонд администрации по ликвидации чрезвычайных ситуаций и последствий стихийных бедствий</t>
  </si>
  <si>
    <t xml:space="preserve">13</t>
  </si>
  <si>
    <t xml:space="preserve">999 00 0000 0 </t>
  </si>
  <si>
    <t xml:space="preserve">999 4000</t>
  </si>
  <si>
    <t xml:space="preserve">Межбюджетные трансферты на осуществление муниципального контроля в сфере благоустройства</t>
  </si>
  <si>
    <t xml:space="preserve">999 00 4600 0</t>
  </si>
  <si>
    <t xml:space="preserve">Республиканский конкурс "Лучшее территориальное общественное самоуправление"</t>
  </si>
  <si>
    <t xml:space="preserve">999 00 7403 0</t>
  </si>
  <si>
    <t xml:space="preserve">Иные выплаты населению</t>
  </si>
  <si>
    <t xml:space="preserve">360</t>
  </si>
  <si>
    <t xml:space="preserve">Прочие мероприятия, связанные с выполнением обязательств органов местного самоуправления</t>
  </si>
  <si>
    <t xml:space="preserve">999 00 8290 0</t>
  </si>
  <si>
    <t xml:space="preserve">Фонд оплаты труда учреждений</t>
  </si>
  <si>
    <t xml:space="preserve">9990082900</t>
  </si>
  <si>
    <t xml:space="preserve">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119</t>
  </si>
  <si>
    <t xml:space="preserve">Исполнение судебных актов Российской Федерации и мировых соглашений по возмещению вреда, причиненного в результате незаконных действий (бездействия) органов государственной власти (государственных органов), органов местного самоуправления либо должностных лиц этих органов, а также в результате деятельности казенных учреждений</t>
  </si>
  <si>
    <t xml:space="preserve">999 8290</t>
  </si>
  <si>
    <t xml:space="preserve">831</t>
  </si>
  <si>
    <t xml:space="preserve">999 00 00000</t>
  </si>
  <si>
    <t xml:space="preserve">Создание условия для профессионального развития и подготовкекадров муниципальной службы</t>
  </si>
  <si>
    <t xml:space="preserve">999 00 S2870</t>
  </si>
  <si>
    <t xml:space="preserve">  НАЦИОНАЛЬНАЯ ОБОРОНА</t>
  </si>
  <si>
    <t xml:space="preserve">Осуществление первичного воинского учета на территориях, где отсутствуют военные комиссариаты</t>
  </si>
  <si>
    <t xml:space="preserve">999 00 5118 0</t>
  </si>
  <si>
    <t xml:space="preserve">10</t>
  </si>
  <si>
    <t xml:space="preserve"> Фонд оплаты труда казенных учреждений и взносы
по обязательному социальному страхованию
</t>
  </si>
  <si>
    <t xml:space="preserve">Иные выплаты персоналу казенных учреждений,
за исключением фонда оплаты труда
</t>
  </si>
  <si>
    <t xml:space="preserve">112</t>
  </si>
  <si>
    <t xml:space="preserve">Другие вопросы в области национальной безопасности и правоохранительной деятельности</t>
  </si>
  <si>
    <t xml:space="preserve">Уплата инных платежей</t>
  </si>
  <si>
    <t xml:space="preserve">853</t>
  </si>
  <si>
    <t xml:space="preserve">Водное хозяйство</t>
  </si>
  <si>
    <t xml:space="preserve">000 0000</t>
  </si>
  <si>
    <t xml:space="preserve">Водохозяйственные мероприятия</t>
  </si>
  <si>
    <t xml:space="preserve">999 8900</t>
  </si>
  <si>
    <t xml:space="preserve">Мероприятия в области использования, охраны
водных объектов и гидротехнических сооружений
</t>
  </si>
  <si>
    <t xml:space="preserve">999 8901</t>
  </si>
  <si>
    <t xml:space="preserve">Транспорт</t>
  </si>
  <si>
    <t xml:space="preserve">08</t>
  </si>
  <si>
    <t xml:space="preserve">Другие виды транспорта</t>
  </si>
  <si>
    <t xml:space="preserve">999 8229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09</t>
  </si>
  <si>
    <t xml:space="preserve">Содержание автомобильных дорог общего пользования местного значения 
</t>
  </si>
  <si>
    <t xml:space="preserve">999 00 8220 0</t>
  </si>
  <si>
    <t xml:space="preserve">Другие вопросы в области национальной экономики</t>
  </si>
  <si>
    <t xml:space="preserve">Межбюджетные трансферты на муниципальный земельный контроль, управление и распоряжение, использование, изъятие земель сельхоз назначения, выдача разрешений на строительство</t>
  </si>
  <si>
    <t xml:space="preserve">12</t>
  </si>
  <si>
    <t xml:space="preserve">9990045000</t>
  </si>
  <si>
    <t xml:space="preserve">ЖИЛИЩНО - КОММУНАЛЬНОЕ ХОЗЯЙСТВО</t>
  </si>
  <si>
    <t xml:space="preserve">05</t>
  </si>
  <si>
    <t xml:space="preserve">Мероприятия в области коммунального хозяйства</t>
  </si>
  <si>
    <t xml:space="preserve">999 00 8289 0</t>
  </si>
  <si>
    <t xml:space="preserve">Организация и содержание мест захоронения</t>
  </si>
  <si>
    <t xml:space="preserve">999 8288</t>
  </si>
  <si>
    <t xml:space="preserve">БЛАГОУСТРОЙСТВО</t>
  </si>
  <si>
    <t xml:space="preserve">Уличное освещение</t>
  </si>
  <si>
    <t xml:space="preserve">999 8291 0</t>
  </si>
  <si>
    <t xml:space="preserve">Софинансирование на развитие общественной инфраструктуры</t>
  </si>
  <si>
    <t xml:space="preserve">999 00 S2140</t>
  </si>
  <si>
    <t xml:space="preserve">КОД</t>
  </si>
  <si>
    <t xml:space="preserve">999 40 00</t>
  </si>
  <si>
    <t xml:space="preserve">Расходы на обеспечение деятельности (оказание услуг) учреждений культуры (дома культуры)</t>
  </si>
  <si>
    <t xml:space="preserve">Расходы на обеспечение деятельности (оказание услуг) учреждений культуры (библиотеки)</t>
  </si>
  <si>
    <t xml:space="preserve">999 00 4202 0</t>
  </si>
  <si>
    <t xml:space="preserve">999 00 8200 0</t>
  </si>
  <si>
    <t xml:space="preserve">Фонд оплаты труда государственных (муниципальных) органов</t>
  </si>
  <si>
    <t xml:space="preserve">Доплаты к пенсиям  муниципальных служащих</t>
  </si>
  <si>
    <t xml:space="preserve">999 00 8501 0</t>
  </si>
  <si>
    <t xml:space="preserve"> Пособия, компенсации и иные социальные выплаты
гражданам, кроме публичных нормативных обязательств</t>
  </si>
  <si>
    <t xml:space="preserve">321</t>
  </si>
  <si>
    <t xml:space="preserve">Расходы на проведение мероприятий в области физической культуры и  спорта </t>
  </si>
  <si>
    <t xml:space="preserve">999 00 8260 0</t>
  </si>
  <si>
    <t xml:space="preserve">Приложение 5</t>
  </si>
  <si>
    <t xml:space="preserve">к решению Сессии от    2023г.</t>
  </si>
  <si>
    <t xml:space="preserve">Источники финансирования дефицита местного бюджета на 2023 год</t>
  </si>
  <si>
    <t xml:space="preserve">сумма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1 10 0000 510</t>
  </si>
  <si>
    <t xml:space="preserve">Увеличение прочих остатков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1 01 10 0000 610</t>
  </si>
  <si>
    <t xml:space="preserve">Уменьшение прочих остатков средств бюджетов сельских поселений</t>
  </si>
  <si>
    <t xml:space="preserve">Итого</t>
  </si>
  <si>
    <t xml:space="preserve">Приложение 1</t>
  </si>
  <si>
    <t xml:space="preserve">к  решению Сессии  от    2023г.</t>
  </si>
  <si>
    <t xml:space="preserve">МО сельское  поселение  «Жаргаланта»</t>
  </si>
  <si>
    <t xml:space="preserve">сельское поселение  «Жаргаланта» на 2023 год"</t>
  </si>
  <si>
    <t xml:space="preserve">Прогноз поступления налоговых и неналоговых доходов на 2023 год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</t>
  </si>
  <si>
    <t xml:space="preserve">1 06 06000 10 0000 110</t>
  </si>
  <si>
    <t xml:space="preserve">Земельный налог</t>
  </si>
  <si>
    <t xml:space="preserve">1 14 00000 00 0000 000</t>
  </si>
  <si>
    <t xml:space="preserve">Доходы от продажи земельных участков, находящихся в государственной и муниципальной собственности</t>
  </si>
  <si>
    <t xml:space="preserve">1 16 00000 00 0000 000</t>
  </si>
  <si>
    <t xml:space="preserve">ШТРАФЫ, САНКЦИИ, ВОЗМЕЩЕНИЕ УЩЕРБА</t>
  </si>
  <si>
    <t xml:space="preserve">Итого:</t>
  </si>
  <si>
    <t xml:space="preserve">Приложение 6</t>
  </si>
  <si>
    <t xml:space="preserve">к  решению Сессии от    2023г.</t>
  </si>
  <si>
    <t xml:space="preserve">сельское поселение «Жаргаланта» на 2023 год"</t>
  </si>
  <si>
    <t xml:space="preserve">Общий объем публичных нормативных обязательств на 2023 год </t>
  </si>
  <si>
    <t xml:space="preserve">3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name val="Arial"/>
      <family val="2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 нал" xfId="20"/>
    <cellStyle name="Обычный_По форме закона по пояснительной записке ФБ на 2004 год (++)" xfId="21"/>
    <cellStyle name="Обычный_функциональна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29.28"/>
    <col collapsed="false" customWidth="true" hidden="false" outlineLevel="0" max="3" min="3" style="1" width="62.99"/>
    <col collapsed="false" customWidth="true" hidden="false" outlineLevel="0" max="4" min="4" style="1" width="19.7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D1" s="2" t="s">
        <v>0</v>
      </c>
    </row>
    <row r="2" customFormat="false" ht="15" hidden="false" customHeight="false" outlineLevel="0" collapsed="false">
      <c r="D2" s="2" t="s">
        <v>1</v>
      </c>
    </row>
    <row r="3" customFormat="false" ht="12.75" hidden="false" customHeight="true" outlineLevel="0" collapsed="false">
      <c r="D3" s="2" t="s">
        <v>2</v>
      </c>
    </row>
    <row r="4" customFormat="false" ht="15" hidden="false" customHeight="false" outlineLevel="0" collapsed="false">
      <c r="B4" s="3"/>
      <c r="D4" s="2" t="s">
        <v>3</v>
      </c>
    </row>
    <row r="5" customFormat="false" ht="12.75" hidden="false" customHeight="true" outlineLevel="0" collapsed="false">
      <c r="B5" s="4"/>
      <c r="D5" s="2" t="s">
        <v>4</v>
      </c>
    </row>
    <row r="6" customFormat="false" ht="12.75" hidden="false" customHeight="true" outlineLevel="0" collapsed="false">
      <c r="B6" s="4"/>
      <c r="D6" s="2" t="s">
        <v>5</v>
      </c>
    </row>
    <row r="7" customFormat="false" ht="15" hidden="false" customHeight="false" outlineLevel="0" collapsed="false">
      <c r="B7" s="5"/>
      <c r="C7" s="2"/>
      <c r="G7" s="3"/>
    </row>
    <row r="8" customFormat="false" ht="12.75" hidden="false" customHeight="true" outlineLevel="0" collapsed="false">
      <c r="A8" s="6" t="s">
        <v>6</v>
      </c>
      <c r="B8" s="6"/>
      <c r="C8" s="6"/>
      <c r="D8" s="6"/>
      <c r="G8" s="3"/>
    </row>
    <row r="9" customFormat="false" ht="29.25" hidden="false" customHeight="true" outlineLevel="0" collapsed="false">
      <c r="A9" s="6"/>
      <c r="B9" s="6"/>
      <c r="C9" s="6"/>
      <c r="D9" s="6"/>
    </row>
    <row r="10" customFormat="false" ht="12.75" hidden="false" customHeight="true" outlineLevel="0" collapsed="false">
      <c r="B10" s="7"/>
      <c r="C10" s="8"/>
      <c r="D10" s="9" t="s">
        <v>7</v>
      </c>
    </row>
    <row r="11" customFormat="false" ht="21" hidden="false" customHeight="true" outlineLevel="0" collapsed="false">
      <c r="A11" s="10" t="s">
        <v>8</v>
      </c>
      <c r="B11" s="10" t="s">
        <v>9</v>
      </c>
      <c r="C11" s="10" t="s">
        <v>10</v>
      </c>
      <c r="D11" s="10" t="s">
        <v>11</v>
      </c>
    </row>
    <row r="12" customFormat="false" ht="24" hidden="false" customHeight="true" outlineLevel="0" collapsed="false">
      <c r="A12" s="11"/>
      <c r="B12" s="12" t="s">
        <v>12</v>
      </c>
      <c r="C12" s="13" t="s">
        <v>13</v>
      </c>
      <c r="D12" s="14" t="n">
        <f aca="false">D13</f>
        <v>14579286.51</v>
      </c>
    </row>
    <row r="13" customFormat="false" ht="30" hidden="false" customHeight="true" outlineLevel="0" collapsed="false">
      <c r="A13" s="11"/>
      <c r="B13" s="15" t="s">
        <v>14</v>
      </c>
      <c r="C13" s="16" t="s">
        <v>15</v>
      </c>
      <c r="D13" s="14" t="n">
        <f aca="false">D14+D16+D20+D18</f>
        <v>14579286.51</v>
      </c>
    </row>
    <row r="14" customFormat="false" ht="33.75" hidden="false" customHeight="true" outlineLevel="0" collapsed="false">
      <c r="A14" s="11"/>
      <c r="B14" s="16" t="s">
        <v>16</v>
      </c>
      <c r="C14" s="16" t="s">
        <v>17</v>
      </c>
      <c r="D14" s="14" t="n">
        <f aca="false">D15</f>
        <v>1293600</v>
      </c>
    </row>
    <row r="15" customFormat="false" ht="31.5" hidden="false" customHeight="true" outlineLevel="0" collapsed="false">
      <c r="A15" s="11" t="n">
        <v>970</v>
      </c>
      <c r="B15" s="17" t="s">
        <v>18</v>
      </c>
      <c r="C15" s="18" t="s">
        <v>19</v>
      </c>
      <c r="D15" s="19" t="n">
        <f aca="false">1291600+2000</f>
        <v>1293600</v>
      </c>
    </row>
    <row r="16" customFormat="false" ht="36.75" hidden="false" customHeight="true" outlineLevel="0" collapsed="false">
      <c r="A16" s="11"/>
      <c r="B16" s="16" t="s">
        <v>20</v>
      </c>
      <c r="C16" s="16" t="s">
        <v>21</v>
      </c>
      <c r="D16" s="14" t="n">
        <f aca="false">D17</f>
        <v>177100</v>
      </c>
    </row>
    <row r="17" customFormat="false" ht="51" hidden="false" customHeight="true" outlineLevel="0" collapsed="false">
      <c r="A17" s="11" t="n">
        <v>809</v>
      </c>
      <c r="B17" s="17" t="s">
        <v>22</v>
      </c>
      <c r="C17" s="18" t="s">
        <v>23</v>
      </c>
      <c r="D17" s="19" t="n">
        <v>177100</v>
      </c>
    </row>
    <row r="18" customFormat="false" ht="36.75" hidden="false" customHeight="true" outlineLevel="0" collapsed="false">
      <c r="A18" s="11"/>
      <c r="B18" s="16" t="s">
        <v>24</v>
      </c>
      <c r="C18" s="18" t="s">
        <v>25</v>
      </c>
      <c r="D18" s="14" t="n">
        <f aca="false">D19</f>
        <v>559150</v>
      </c>
    </row>
    <row r="19" customFormat="false" ht="75" hidden="false" customHeight="false" outlineLevel="0" collapsed="false">
      <c r="A19" s="11"/>
      <c r="B19" s="17" t="s">
        <v>26</v>
      </c>
      <c r="C19" s="18" t="s">
        <v>27</v>
      </c>
      <c r="D19" s="19" t="n">
        <v>559150</v>
      </c>
    </row>
    <row r="20" customFormat="false" ht="30" hidden="false" customHeight="false" outlineLevel="0" collapsed="false">
      <c r="A20" s="11"/>
      <c r="B20" s="16" t="s">
        <v>28</v>
      </c>
      <c r="C20" s="16" t="s">
        <v>29</v>
      </c>
      <c r="D20" s="14" t="n">
        <f aca="false">D21</f>
        <v>12549436.51</v>
      </c>
    </row>
    <row r="21" customFormat="false" ht="30" hidden="false" customHeight="false" outlineLevel="0" collapsed="false">
      <c r="A21" s="11" t="n">
        <v>968</v>
      </c>
      <c r="B21" s="17" t="s">
        <v>30</v>
      </c>
      <c r="C21" s="18" t="s">
        <v>31</v>
      </c>
      <c r="D21" s="20" t="n">
        <v>12549436.51</v>
      </c>
    </row>
  </sheetData>
  <mergeCells count="1">
    <mergeCell ref="A8:D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62.56"/>
    <col collapsed="false" customWidth="true" hidden="false" outlineLevel="0" max="3" min="3" style="21" width="15.41"/>
  </cols>
  <sheetData>
    <row r="1" customFormat="false" ht="15" hidden="false" customHeight="false" outlineLevel="0" collapsed="false">
      <c r="A1" s="22"/>
      <c r="C1" s="23" t="s">
        <v>32</v>
      </c>
    </row>
    <row r="2" customFormat="false" ht="15" hidden="false" customHeight="false" outlineLevel="0" collapsed="false">
      <c r="A2" s="24"/>
      <c r="C2" s="2" t="s">
        <v>33</v>
      </c>
    </row>
    <row r="3" customFormat="false" ht="15" hidden="false" customHeight="false" outlineLevel="0" collapsed="false">
      <c r="A3" s="24"/>
      <c r="C3" s="2" t="s">
        <v>2</v>
      </c>
    </row>
    <row r="4" customFormat="false" ht="15" hidden="false" customHeight="false" outlineLevel="0" collapsed="false">
      <c r="A4" s="24"/>
      <c r="C4" s="2" t="s">
        <v>3</v>
      </c>
    </row>
    <row r="5" customFormat="false" ht="15" hidden="false" customHeight="false" outlineLevel="0" collapsed="false">
      <c r="A5" s="24"/>
      <c r="C5" s="2" t="s">
        <v>4</v>
      </c>
    </row>
    <row r="6" customFormat="false" ht="15" hidden="false" customHeight="false" outlineLevel="0" collapsed="false">
      <c r="A6" s="7"/>
      <c r="C6" s="2" t="s">
        <v>5</v>
      </c>
    </row>
    <row r="7" customFormat="false" ht="15" hidden="false" customHeight="false" outlineLevel="0" collapsed="false">
      <c r="A7" s="5"/>
      <c r="B7" s="2"/>
    </row>
    <row r="8" customFormat="false" ht="12.75" hidden="false" customHeight="true" outlineLevel="0" collapsed="false">
      <c r="A8" s="25" t="s">
        <v>34</v>
      </c>
      <c r="B8" s="25"/>
      <c r="C8" s="25"/>
    </row>
    <row r="9" customFormat="false" ht="21.75" hidden="false" customHeight="true" outlineLevel="0" collapsed="false">
      <c r="A9" s="25"/>
      <c r="B9" s="25"/>
      <c r="C9" s="25"/>
    </row>
    <row r="10" customFormat="false" ht="12.75" hidden="false" customHeight="false" outlineLevel="0" collapsed="false">
      <c r="A10" s="7"/>
      <c r="B10" s="8"/>
      <c r="C10" s="26" t="s">
        <v>35</v>
      </c>
    </row>
    <row r="11" customFormat="false" ht="14.25" hidden="false" customHeight="false" outlineLevel="0" collapsed="false">
      <c r="A11" s="27" t="s">
        <v>9</v>
      </c>
      <c r="B11" s="27" t="s">
        <v>36</v>
      </c>
      <c r="C11" s="28" t="s">
        <v>37</v>
      </c>
    </row>
    <row r="12" customFormat="false" ht="14.25" hidden="false" customHeight="false" outlineLevel="0" collapsed="false">
      <c r="A12" s="29" t="s">
        <v>38</v>
      </c>
      <c r="B12" s="30" t="s">
        <v>39</v>
      </c>
      <c r="C12" s="31" t="n">
        <f aca="false">C13+C14+C15+C16+C18+C19+C17</f>
        <v>2776856.77</v>
      </c>
    </row>
    <row r="13" customFormat="false" ht="30" hidden="false" customHeight="false" outlineLevel="0" collapsed="false">
      <c r="A13" s="32" t="s">
        <v>40</v>
      </c>
      <c r="B13" s="16" t="s">
        <v>41</v>
      </c>
      <c r="C13" s="20" t="n">
        <f aca="false">'4'!H16</f>
        <v>525917.75</v>
      </c>
    </row>
    <row r="14" customFormat="false" ht="45" hidden="false" customHeight="false" outlineLevel="0" collapsed="false">
      <c r="A14" s="32" t="s">
        <v>42</v>
      </c>
      <c r="B14" s="16" t="s">
        <v>43</v>
      </c>
      <c r="C14" s="20" t="n">
        <f aca="false">'4'!H22</f>
        <v>7000</v>
      </c>
    </row>
    <row r="15" customFormat="false" ht="45" hidden="false" customHeight="false" outlineLevel="0" collapsed="false">
      <c r="A15" s="32" t="s">
        <v>44</v>
      </c>
      <c r="B15" s="16" t="s">
        <v>45</v>
      </c>
      <c r="C15" s="20" t="n">
        <f aca="false">'4'!H27</f>
        <v>1052391.93</v>
      </c>
    </row>
    <row r="16" customFormat="false" ht="45" hidden="false" customHeight="false" outlineLevel="0" collapsed="false">
      <c r="A16" s="32" t="s">
        <v>46</v>
      </c>
      <c r="B16" s="16" t="s">
        <v>47</v>
      </c>
      <c r="C16" s="20" t="n">
        <f aca="false">'4'!H38</f>
        <v>185470</v>
      </c>
    </row>
    <row r="17" customFormat="false" ht="15" hidden="false" customHeight="false" outlineLevel="0" collapsed="false">
      <c r="A17" s="32" t="s">
        <v>48</v>
      </c>
      <c r="B17" s="16" t="s">
        <v>49</v>
      </c>
      <c r="C17" s="20" t="n">
        <v>131000</v>
      </c>
    </row>
    <row r="18" customFormat="false" ht="15" hidden="false" customHeight="false" outlineLevel="0" collapsed="false">
      <c r="A18" s="32" t="s">
        <v>50</v>
      </c>
      <c r="B18" s="16" t="s">
        <v>51</v>
      </c>
      <c r="C18" s="20" t="n">
        <f aca="false">'4'!H57</f>
        <v>1000</v>
      </c>
    </row>
    <row r="19" customFormat="false" ht="15" hidden="false" customHeight="false" outlineLevel="0" collapsed="false">
      <c r="A19" s="32" t="s">
        <v>52</v>
      </c>
      <c r="B19" s="16" t="s">
        <v>53</v>
      </c>
      <c r="C19" s="20" t="n">
        <f aca="false">'4'!H63</f>
        <v>874077.09</v>
      </c>
    </row>
    <row r="20" customFormat="false" ht="14.25" hidden="false" customHeight="false" outlineLevel="0" collapsed="false">
      <c r="A20" s="29" t="s">
        <v>54</v>
      </c>
      <c r="B20" s="33" t="s">
        <v>55</v>
      </c>
      <c r="C20" s="31" t="n">
        <f aca="false">C21</f>
        <v>177100</v>
      </c>
    </row>
    <row r="21" customFormat="false" ht="15" hidden="false" customHeight="false" outlineLevel="0" collapsed="false">
      <c r="A21" s="32" t="s">
        <v>56</v>
      </c>
      <c r="B21" s="16" t="s">
        <v>57</v>
      </c>
      <c r="C21" s="20" t="n">
        <f aca="false">'4'!H78</f>
        <v>177100</v>
      </c>
    </row>
    <row r="22" customFormat="false" ht="28.5" hidden="false" customHeight="false" outlineLevel="0" collapsed="false">
      <c r="A22" s="29" t="s">
        <v>58</v>
      </c>
      <c r="B22" s="33" t="s">
        <v>59</v>
      </c>
      <c r="C22" s="31" t="n">
        <f aca="false">C23+C24</f>
        <v>60000</v>
      </c>
    </row>
    <row r="23" customFormat="false" ht="45" hidden="true" customHeight="false" outlineLevel="0" collapsed="false">
      <c r="A23" s="32" t="s">
        <v>60</v>
      </c>
      <c r="B23" s="16" t="s">
        <v>61</v>
      </c>
      <c r="C23" s="20"/>
    </row>
    <row r="24" customFormat="false" ht="15" hidden="false" customHeight="false" outlineLevel="0" collapsed="false">
      <c r="A24" s="32" t="s">
        <v>62</v>
      </c>
      <c r="B24" s="16" t="s">
        <v>63</v>
      </c>
      <c r="C24" s="20" t="n">
        <f aca="false">'4'!H86</f>
        <v>60000</v>
      </c>
    </row>
    <row r="25" customFormat="false" ht="14.25" hidden="false" customHeight="false" outlineLevel="0" collapsed="false">
      <c r="A25" s="29" t="s">
        <v>64</v>
      </c>
      <c r="B25" s="30" t="s">
        <v>65</v>
      </c>
      <c r="C25" s="31" t="n">
        <f aca="false">C27+C26</f>
        <v>559150</v>
      </c>
    </row>
    <row r="26" customFormat="false" ht="15" hidden="true" customHeight="false" outlineLevel="0" collapsed="false">
      <c r="A26" s="32" t="s">
        <v>66</v>
      </c>
      <c r="B26" s="16" t="s">
        <v>67</v>
      </c>
      <c r="C26" s="20" t="n">
        <f aca="false">0</f>
        <v>0</v>
      </c>
    </row>
    <row r="27" customFormat="false" ht="15" hidden="false" customHeight="false" outlineLevel="0" collapsed="false">
      <c r="A27" s="32" t="s">
        <v>68</v>
      </c>
      <c r="B27" s="16" t="s">
        <v>69</v>
      </c>
      <c r="C27" s="20" t="n">
        <f aca="false">'4'!H100</f>
        <v>559150</v>
      </c>
    </row>
    <row r="28" customFormat="false" ht="14.25" hidden="false" customHeight="false" outlineLevel="0" collapsed="false">
      <c r="A28" s="29" t="s">
        <v>70</v>
      </c>
      <c r="B28" s="30" t="s">
        <v>71</v>
      </c>
      <c r="C28" s="31" t="n">
        <f aca="false">C29+C30</f>
        <v>11170166.77</v>
      </c>
    </row>
    <row r="29" customFormat="false" ht="15" hidden="false" customHeight="false" outlineLevel="0" collapsed="false">
      <c r="A29" s="32" t="s">
        <v>72</v>
      </c>
      <c r="B29" s="16" t="s">
        <v>73</v>
      </c>
      <c r="C29" s="20" t="n">
        <f aca="false">'4'!H117</f>
        <v>6000</v>
      </c>
    </row>
    <row r="30" customFormat="false" ht="15" hidden="false" customHeight="false" outlineLevel="0" collapsed="false">
      <c r="A30" s="32" t="s">
        <v>74</v>
      </c>
      <c r="B30" s="16" t="s">
        <v>75</v>
      </c>
      <c r="C30" s="20" t="n">
        <f aca="false">'4'!H123</f>
        <v>11164166.77</v>
      </c>
    </row>
    <row r="31" customFormat="false" ht="14.25" hidden="false" customHeight="false" outlineLevel="0" collapsed="false">
      <c r="A31" s="29" t="s">
        <v>76</v>
      </c>
      <c r="B31" s="30" t="s">
        <v>77</v>
      </c>
      <c r="C31" s="31" t="n">
        <f aca="false">C32+C33</f>
        <v>165884</v>
      </c>
    </row>
    <row r="32" customFormat="false" ht="15" hidden="false" customHeight="false" outlineLevel="0" collapsed="false">
      <c r="A32" s="32" t="s">
        <v>78</v>
      </c>
      <c r="B32" s="16" t="s">
        <v>79</v>
      </c>
      <c r="C32" s="20" t="n">
        <f aca="false">'4'!H135</f>
        <v>53219</v>
      </c>
    </row>
    <row r="33" customFormat="false" ht="15" hidden="false" customHeight="false" outlineLevel="0" collapsed="false">
      <c r="A33" s="32" t="s">
        <v>80</v>
      </c>
      <c r="B33" s="16" t="s">
        <v>81</v>
      </c>
      <c r="C33" s="20" t="n">
        <f aca="false">'4'!H144</f>
        <v>112665</v>
      </c>
    </row>
    <row r="34" customFormat="false" ht="14.25" hidden="false" customHeight="false" outlineLevel="0" collapsed="false">
      <c r="A34" s="29" t="s">
        <v>82</v>
      </c>
      <c r="B34" s="30" t="s">
        <v>83</v>
      </c>
      <c r="C34" s="31" t="n">
        <f aca="false">C35</f>
        <v>157750</v>
      </c>
    </row>
    <row r="35" customFormat="false" ht="15" hidden="false" customHeight="false" outlineLevel="0" collapsed="false">
      <c r="A35" s="32" t="s">
        <v>84</v>
      </c>
      <c r="B35" s="16" t="s">
        <v>85</v>
      </c>
      <c r="C35" s="20" t="n">
        <f aca="false">'4'!H150</f>
        <v>157750</v>
      </c>
    </row>
    <row r="36" customFormat="false" ht="14.25" hidden="true" customHeight="false" outlineLevel="0" collapsed="false">
      <c r="A36" s="29" t="s">
        <v>86</v>
      </c>
      <c r="B36" s="30" t="s">
        <v>87</v>
      </c>
      <c r="C36" s="31" t="n">
        <f aca="false">C37</f>
        <v>0</v>
      </c>
    </row>
    <row r="37" customFormat="false" ht="15" hidden="true" customHeight="false" outlineLevel="0" collapsed="false">
      <c r="A37" s="32" t="s">
        <v>88</v>
      </c>
      <c r="B37" s="34" t="s">
        <v>89</v>
      </c>
      <c r="C37" s="20"/>
    </row>
    <row r="38" customFormat="false" ht="15" hidden="false" customHeight="false" outlineLevel="0" collapsed="false">
      <c r="A38" s="35"/>
      <c r="B38" s="36" t="s">
        <v>90</v>
      </c>
      <c r="C38" s="37" t="n">
        <f aca="false">C34+C31+C22+C20+C12+C28+C25</f>
        <v>15066907.54</v>
      </c>
    </row>
  </sheetData>
  <mergeCells count="1">
    <mergeCell ref="A8:C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false" showOutlineSymbols="true" defaultGridColor="true" view="pageBreakPreview" topLeftCell="A126" colorId="64" zoomScale="115" zoomScaleNormal="100" zoomScalePageLayoutView="115" workbookViewId="0">
      <selection pane="topLeft" activeCell="I148" activeCellId="0" sqref="I1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4" width="39.7"/>
    <col collapsed="false" customWidth="true" hidden="false" outlineLevel="0" max="3" min="3" style="1" width="6.85"/>
    <col collapsed="false" customWidth="true" hidden="false" outlineLevel="0" max="4" min="4" style="1" width="6.7"/>
    <col collapsed="false" customWidth="true" hidden="false" outlineLevel="0" max="5" min="5" style="1" width="9.85"/>
    <col collapsed="false" customWidth="true" hidden="false" outlineLevel="0" max="6" min="6" style="1" width="11.99"/>
    <col collapsed="false" customWidth="true" hidden="false" outlineLevel="0" max="7" min="7" style="1" width="7.85"/>
    <col collapsed="false" customWidth="true" hidden="false" outlineLevel="0" max="8" min="8" style="1" width="13.99"/>
    <col collapsed="false" customWidth="true" hidden="false" outlineLevel="0" max="9" min="9" style="1" width="12.85"/>
    <col collapsed="false" customWidth="true" hidden="false" outlineLevel="0" max="10" min="10" style="1" width="12.14"/>
    <col collapsed="false" customWidth="false" hidden="false" outlineLevel="0" max="257" min="11" style="1" width="9.14"/>
  </cols>
  <sheetData>
    <row r="1" customFormat="false" ht="12.75" hidden="false" customHeight="true" outlineLevel="0" collapsed="false">
      <c r="H1" s="2" t="s">
        <v>91</v>
      </c>
    </row>
    <row r="2" customFormat="false" ht="15" hidden="false" customHeight="false" outlineLevel="0" collapsed="false">
      <c r="H2" s="2" t="s">
        <v>92</v>
      </c>
    </row>
    <row r="3" customFormat="false" ht="12.75" hidden="false" customHeight="true" outlineLevel="0" collapsed="false">
      <c r="H3" s="2" t="s">
        <v>2</v>
      </c>
    </row>
    <row r="4" customFormat="false" ht="15" hidden="false" customHeight="false" outlineLevel="0" collapsed="false">
      <c r="H4" s="2" t="s">
        <v>3</v>
      </c>
    </row>
    <row r="5" customFormat="false" ht="12.75" hidden="false" customHeight="true" outlineLevel="0" collapsed="false">
      <c r="H5" s="2" t="s">
        <v>4</v>
      </c>
    </row>
    <row r="6" customFormat="false" ht="15" hidden="false" customHeight="false" outlineLevel="0" collapsed="false">
      <c r="B6" s="7"/>
      <c r="G6" s="3"/>
      <c r="H6" s="2" t="s">
        <v>5</v>
      </c>
    </row>
    <row r="7" customFormat="false" ht="15" hidden="false" customHeight="false" outlineLevel="0" collapsed="false">
      <c r="B7" s="7"/>
      <c r="C7" s="2"/>
      <c r="G7" s="3"/>
    </row>
    <row r="8" customFormat="false" ht="12.75" hidden="false" customHeight="true" outlineLevel="0" collapsed="false">
      <c r="A8" s="6" t="s">
        <v>93</v>
      </c>
      <c r="B8" s="6"/>
      <c r="C8" s="6"/>
      <c r="D8" s="6"/>
      <c r="E8" s="6"/>
      <c r="F8" s="6"/>
      <c r="G8" s="6"/>
      <c r="H8" s="6"/>
    </row>
    <row r="9" customFormat="false" ht="12.75" hidden="false" customHeight="true" outlineLevel="0" collapsed="false">
      <c r="A9" s="6"/>
      <c r="B9" s="6"/>
      <c r="C9" s="6"/>
      <c r="D9" s="6"/>
      <c r="E9" s="6"/>
      <c r="F9" s="6"/>
      <c r="G9" s="6"/>
      <c r="H9" s="6"/>
    </row>
    <row r="10" customFormat="false" ht="12.75" hidden="false" customHeight="true" outlineLevel="0" collapsed="false">
      <c r="B10" s="7"/>
      <c r="C10" s="8"/>
      <c r="H10" s="9" t="s">
        <v>35</v>
      </c>
    </row>
    <row r="11" customFormat="false" ht="21" hidden="false" customHeight="true" outlineLevel="0" collapsed="false">
      <c r="A11" s="38" t="s">
        <v>94</v>
      </c>
      <c r="B11" s="39" t="s">
        <v>95</v>
      </c>
      <c r="C11" s="40" t="s">
        <v>8</v>
      </c>
      <c r="D11" s="40" t="s">
        <v>96</v>
      </c>
      <c r="E11" s="40" t="s">
        <v>97</v>
      </c>
      <c r="F11" s="40" t="s">
        <v>98</v>
      </c>
      <c r="G11" s="40" t="s">
        <v>99</v>
      </c>
      <c r="H11" s="41" t="s">
        <v>11</v>
      </c>
    </row>
    <row r="12" customFormat="false" ht="33.75" hidden="false" customHeight="true" outlineLevel="0" collapsed="false">
      <c r="A12" s="38"/>
      <c r="B12" s="39"/>
      <c r="C12" s="40"/>
      <c r="D12" s="40"/>
      <c r="E12" s="40"/>
      <c r="F12" s="40"/>
      <c r="G12" s="40"/>
      <c r="H12" s="41"/>
    </row>
    <row r="13" customFormat="false" ht="36" hidden="false" customHeight="true" outlineLevel="0" collapsed="false">
      <c r="A13" s="42" t="n">
        <v>1</v>
      </c>
      <c r="B13" s="39" t="s">
        <v>100</v>
      </c>
      <c r="C13" s="43" t="s">
        <v>101</v>
      </c>
      <c r="D13" s="43" t="s">
        <v>102</v>
      </c>
      <c r="E13" s="43" t="s">
        <v>102</v>
      </c>
      <c r="F13" s="43" t="s">
        <v>103</v>
      </c>
      <c r="G13" s="43" t="s">
        <v>104</v>
      </c>
      <c r="H13" s="44" t="n">
        <f aca="false">H14+H78+H85+H100+H116+H134+H149+H154</f>
        <v>15066907.54</v>
      </c>
      <c r="I13" s="44" t="n">
        <f aca="false">I14+I78+I85+I100+I116+I134+I149+I154</f>
        <v>2523471.03</v>
      </c>
    </row>
    <row r="14" customFormat="false" ht="36" hidden="false" customHeight="true" outlineLevel="0" collapsed="false">
      <c r="A14" s="42"/>
      <c r="B14" s="45" t="s">
        <v>39</v>
      </c>
      <c r="C14" s="46" t="n">
        <v>861</v>
      </c>
      <c r="D14" s="47" t="s">
        <v>105</v>
      </c>
      <c r="E14" s="47" t="s">
        <v>102</v>
      </c>
      <c r="F14" s="48" t="s">
        <v>106</v>
      </c>
      <c r="G14" s="49" t="s">
        <v>104</v>
      </c>
      <c r="H14" s="50" t="n">
        <f aca="false">H16+H22+H27+H38+H63+H57+H53</f>
        <v>2776856.77</v>
      </c>
      <c r="I14" s="50" t="n">
        <f aca="false">I16+I22+I27+I38+I63+I57</f>
        <v>1092150</v>
      </c>
      <c r="J14" s="51" t="n">
        <f aca="false">H14-I14</f>
        <v>1684706.77</v>
      </c>
    </row>
    <row r="15" s="56" customFormat="true" ht="36" hidden="false" customHeight="true" outlineLevel="0" collapsed="false">
      <c r="A15" s="42"/>
      <c r="B15" s="52" t="s">
        <v>107</v>
      </c>
      <c r="C15" s="53" t="n">
        <v>861</v>
      </c>
      <c r="D15" s="54" t="s">
        <v>105</v>
      </c>
      <c r="E15" s="54" t="s">
        <v>102</v>
      </c>
      <c r="F15" s="43" t="s">
        <v>103</v>
      </c>
      <c r="G15" s="55" t="s">
        <v>104</v>
      </c>
      <c r="H15" s="44" t="n">
        <f aca="false">H14</f>
        <v>2776856.77</v>
      </c>
      <c r="I15" s="44" t="n">
        <f aca="false">I14</f>
        <v>1092150</v>
      </c>
      <c r="J15" s="51" t="n">
        <f aca="false">H15-I15</f>
        <v>1684706.77</v>
      </c>
    </row>
    <row r="16" customFormat="false" ht="42" hidden="false" customHeight="true" outlineLevel="0" collapsed="false">
      <c r="A16" s="42"/>
      <c r="B16" s="52" t="s">
        <v>108</v>
      </c>
      <c r="C16" s="43" t="s">
        <v>101</v>
      </c>
      <c r="D16" s="54" t="s">
        <v>105</v>
      </c>
      <c r="E16" s="54" t="s">
        <v>109</v>
      </c>
      <c r="F16" s="40" t="s">
        <v>106</v>
      </c>
      <c r="G16" s="55" t="s">
        <v>104</v>
      </c>
      <c r="H16" s="44" t="n">
        <f aca="false">H18</f>
        <v>525917.75</v>
      </c>
      <c r="I16" s="44" t="n">
        <f aca="false">I18</f>
        <v>199000</v>
      </c>
      <c r="J16" s="51" t="n">
        <f aca="false">H16-I16</f>
        <v>326917.75</v>
      </c>
    </row>
    <row r="17" customFormat="false" ht="42" hidden="false" customHeight="true" outlineLevel="0" collapsed="false">
      <c r="A17" s="42"/>
      <c r="B17" s="52" t="s">
        <v>107</v>
      </c>
      <c r="C17" s="43" t="s">
        <v>101</v>
      </c>
      <c r="D17" s="54" t="s">
        <v>105</v>
      </c>
      <c r="E17" s="54" t="s">
        <v>109</v>
      </c>
      <c r="F17" s="43" t="s">
        <v>103</v>
      </c>
      <c r="G17" s="55" t="s">
        <v>104</v>
      </c>
      <c r="H17" s="44" t="n">
        <f aca="false">H16</f>
        <v>525917.75</v>
      </c>
      <c r="I17" s="44" t="n">
        <f aca="false">I16</f>
        <v>199000</v>
      </c>
      <c r="J17" s="51" t="n">
        <f aca="false">H17-I17</f>
        <v>326917.75</v>
      </c>
    </row>
    <row r="18" customFormat="false" ht="38.25" hidden="false" customHeight="false" outlineLevel="0" collapsed="false">
      <c r="A18" s="42"/>
      <c r="B18" s="57" t="s">
        <v>110</v>
      </c>
      <c r="C18" s="58" t="s">
        <v>101</v>
      </c>
      <c r="D18" s="59" t="s">
        <v>105</v>
      </c>
      <c r="E18" s="59" t="s">
        <v>109</v>
      </c>
      <c r="F18" s="60" t="s">
        <v>111</v>
      </c>
      <c r="G18" s="61" t="s">
        <v>104</v>
      </c>
      <c r="H18" s="62" t="n">
        <f aca="false">H19</f>
        <v>525917.75</v>
      </c>
      <c r="I18" s="62" t="n">
        <f aca="false">I19</f>
        <v>199000</v>
      </c>
      <c r="J18" s="51" t="n">
        <f aca="false">H18-I18</f>
        <v>326917.75</v>
      </c>
    </row>
    <row r="19" customFormat="false" ht="38.25" hidden="false" customHeight="false" outlineLevel="0" collapsed="false">
      <c r="A19" s="42"/>
      <c r="B19" s="57" t="s">
        <v>112</v>
      </c>
      <c r="C19" s="58" t="s">
        <v>101</v>
      </c>
      <c r="D19" s="59" t="s">
        <v>105</v>
      </c>
      <c r="E19" s="59" t="s">
        <v>109</v>
      </c>
      <c r="F19" s="60" t="s">
        <v>113</v>
      </c>
      <c r="G19" s="61" t="s">
        <v>104</v>
      </c>
      <c r="H19" s="62" t="n">
        <f aca="false">H20+H21</f>
        <v>525917.75</v>
      </c>
      <c r="I19" s="62" t="n">
        <f aca="false">I20+I21</f>
        <v>199000</v>
      </c>
      <c r="J19" s="51" t="n">
        <f aca="false">H19-I19</f>
        <v>326917.75</v>
      </c>
    </row>
    <row r="20" customFormat="false" ht="51" hidden="false" customHeight="false" outlineLevel="0" collapsed="false">
      <c r="A20" s="42"/>
      <c r="B20" s="57" t="s">
        <v>114</v>
      </c>
      <c r="C20" s="58" t="s">
        <v>101</v>
      </c>
      <c r="D20" s="59" t="s">
        <v>105</v>
      </c>
      <c r="E20" s="59" t="s">
        <v>109</v>
      </c>
      <c r="F20" s="60" t="s">
        <v>113</v>
      </c>
      <c r="G20" s="61" t="s">
        <v>115</v>
      </c>
      <c r="H20" s="62" t="n">
        <v>402850</v>
      </c>
      <c r="I20" s="62" t="n">
        <v>139000</v>
      </c>
      <c r="J20" s="51" t="n">
        <f aca="false">H20-I20</f>
        <v>263850</v>
      </c>
    </row>
    <row r="21" customFormat="false" ht="51" hidden="false" customHeight="false" outlineLevel="0" collapsed="false">
      <c r="A21" s="42"/>
      <c r="B21" s="57" t="s">
        <v>114</v>
      </c>
      <c r="C21" s="58" t="s">
        <v>101</v>
      </c>
      <c r="D21" s="59" t="s">
        <v>105</v>
      </c>
      <c r="E21" s="59" t="s">
        <v>109</v>
      </c>
      <c r="F21" s="60" t="s">
        <v>113</v>
      </c>
      <c r="G21" s="61" t="s">
        <v>116</v>
      </c>
      <c r="H21" s="62" t="n">
        <v>123067.75</v>
      </c>
      <c r="I21" s="62" t="n">
        <v>60000</v>
      </c>
      <c r="J21" s="51" t="n">
        <f aca="false">H21-I21</f>
        <v>63067.75</v>
      </c>
    </row>
    <row r="22" customFormat="false" ht="51" hidden="false" customHeight="false" outlineLevel="0" collapsed="false">
      <c r="A22" s="42"/>
      <c r="B22" s="63" t="s">
        <v>43</v>
      </c>
      <c r="C22" s="43" t="s">
        <v>101</v>
      </c>
      <c r="D22" s="54" t="s">
        <v>105</v>
      </c>
      <c r="E22" s="54" t="s">
        <v>117</v>
      </c>
      <c r="F22" s="43" t="s">
        <v>103</v>
      </c>
      <c r="G22" s="55" t="s">
        <v>104</v>
      </c>
      <c r="H22" s="44" t="n">
        <f aca="false">H24</f>
        <v>7000</v>
      </c>
      <c r="I22" s="44" t="n">
        <f aca="false">I24</f>
        <v>7000</v>
      </c>
      <c r="J22" s="51" t="n">
        <f aca="false">H22-I22</f>
        <v>0</v>
      </c>
    </row>
    <row r="23" customFormat="false" ht="15.75" hidden="false" customHeight="false" outlineLevel="0" collapsed="false">
      <c r="A23" s="42"/>
      <c r="B23" s="52" t="s">
        <v>107</v>
      </c>
      <c r="C23" s="43" t="s">
        <v>101</v>
      </c>
      <c r="D23" s="54" t="s">
        <v>105</v>
      </c>
      <c r="E23" s="54" t="s">
        <v>117</v>
      </c>
      <c r="F23" s="43" t="s">
        <v>103</v>
      </c>
      <c r="G23" s="55" t="s">
        <v>104</v>
      </c>
      <c r="H23" s="44" t="n">
        <f aca="false">H22</f>
        <v>7000</v>
      </c>
      <c r="I23" s="44" t="n">
        <f aca="false">I22</f>
        <v>7000</v>
      </c>
      <c r="J23" s="51" t="n">
        <f aca="false">H23-I23</f>
        <v>0</v>
      </c>
    </row>
    <row r="24" customFormat="false" ht="76.5" hidden="false" customHeight="false" outlineLevel="0" collapsed="false">
      <c r="A24" s="42"/>
      <c r="B24" s="57" t="s">
        <v>118</v>
      </c>
      <c r="C24" s="58" t="s">
        <v>101</v>
      </c>
      <c r="D24" s="59" t="s">
        <v>105</v>
      </c>
      <c r="E24" s="59" t="s">
        <v>117</v>
      </c>
      <c r="F24" s="60" t="s">
        <v>119</v>
      </c>
      <c r="G24" s="61" t="s">
        <v>104</v>
      </c>
      <c r="H24" s="62" t="n">
        <f aca="false">H25</f>
        <v>7000</v>
      </c>
      <c r="I24" s="62" t="n">
        <f aca="false">I25</f>
        <v>7000</v>
      </c>
      <c r="J24" s="51" t="n">
        <f aca="false">H24-I24</f>
        <v>0</v>
      </c>
    </row>
    <row r="25" customFormat="false" ht="51" hidden="false" customHeight="false" outlineLevel="0" collapsed="false">
      <c r="A25" s="42"/>
      <c r="B25" s="57" t="s">
        <v>120</v>
      </c>
      <c r="C25" s="58" t="s">
        <v>101</v>
      </c>
      <c r="D25" s="59" t="s">
        <v>105</v>
      </c>
      <c r="E25" s="59" t="s">
        <v>117</v>
      </c>
      <c r="F25" s="60" t="s">
        <v>121</v>
      </c>
      <c r="G25" s="61" t="s">
        <v>104</v>
      </c>
      <c r="H25" s="62" t="n">
        <f aca="false">H26</f>
        <v>7000</v>
      </c>
      <c r="I25" s="62" t="n">
        <f aca="false">I26</f>
        <v>7000</v>
      </c>
      <c r="J25" s="51" t="n">
        <f aca="false">H25-I25</f>
        <v>0</v>
      </c>
    </row>
    <row r="26" customFormat="false" ht="15.75" hidden="false" customHeight="false" outlineLevel="0" collapsed="false">
      <c r="A26" s="42"/>
      <c r="B26" s="57" t="s">
        <v>122</v>
      </c>
      <c r="C26" s="58" t="s">
        <v>101</v>
      </c>
      <c r="D26" s="59" t="s">
        <v>105</v>
      </c>
      <c r="E26" s="59" t="s">
        <v>117</v>
      </c>
      <c r="F26" s="60" t="s">
        <v>121</v>
      </c>
      <c r="G26" s="61" t="s">
        <v>123</v>
      </c>
      <c r="H26" s="62" t="n">
        <v>7000</v>
      </c>
      <c r="I26" s="62" t="n">
        <v>7000</v>
      </c>
      <c r="J26" s="51" t="n">
        <f aca="false">H26-I26</f>
        <v>0</v>
      </c>
    </row>
    <row r="27" customFormat="false" ht="63.75" hidden="false" customHeight="false" outlineLevel="0" collapsed="false">
      <c r="A27" s="42"/>
      <c r="B27" s="52" t="s">
        <v>45</v>
      </c>
      <c r="C27" s="43" t="s">
        <v>101</v>
      </c>
      <c r="D27" s="54" t="s">
        <v>105</v>
      </c>
      <c r="E27" s="54" t="s">
        <v>124</v>
      </c>
      <c r="F27" s="43" t="s">
        <v>103</v>
      </c>
      <c r="G27" s="43" t="s">
        <v>104</v>
      </c>
      <c r="H27" s="44" t="n">
        <f aca="false">H29</f>
        <v>1052391.93</v>
      </c>
      <c r="I27" s="44" t="n">
        <f aca="false">I29</f>
        <v>536250</v>
      </c>
      <c r="J27" s="51" t="n">
        <f aca="false">H27-I27</f>
        <v>516141.93</v>
      </c>
    </row>
    <row r="28" customFormat="false" ht="15.75" hidden="false" customHeight="false" outlineLevel="0" collapsed="false">
      <c r="A28" s="42"/>
      <c r="B28" s="52" t="s">
        <v>107</v>
      </c>
      <c r="C28" s="43" t="s">
        <v>101</v>
      </c>
      <c r="D28" s="54" t="s">
        <v>105</v>
      </c>
      <c r="E28" s="54" t="s">
        <v>124</v>
      </c>
      <c r="F28" s="43" t="s">
        <v>125</v>
      </c>
      <c r="G28" s="43" t="s">
        <v>104</v>
      </c>
      <c r="H28" s="44" t="n">
        <f aca="false">H27</f>
        <v>1052391.93</v>
      </c>
      <c r="I28" s="44" t="n">
        <f aca="false">I27</f>
        <v>536250</v>
      </c>
      <c r="J28" s="51" t="n">
        <f aca="false">H28-I28</f>
        <v>516141.93</v>
      </c>
    </row>
    <row r="29" customFormat="false" ht="38.25" hidden="false" customHeight="false" outlineLevel="0" collapsed="false">
      <c r="A29" s="42"/>
      <c r="B29" s="57" t="s">
        <v>110</v>
      </c>
      <c r="C29" s="58" t="s">
        <v>101</v>
      </c>
      <c r="D29" s="59" t="s">
        <v>105</v>
      </c>
      <c r="E29" s="59" t="s">
        <v>124</v>
      </c>
      <c r="F29" s="60" t="s">
        <v>126</v>
      </c>
      <c r="G29" s="61" t="s">
        <v>104</v>
      </c>
      <c r="H29" s="62" t="n">
        <f aca="false">H30</f>
        <v>1052391.93</v>
      </c>
      <c r="I29" s="62" t="n">
        <f aca="false">I30</f>
        <v>536250</v>
      </c>
      <c r="J29" s="51" t="n">
        <f aca="false">H29-I29</f>
        <v>516141.93</v>
      </c>
    </row>
    <row r="30" customFormat="false" ht="25.5" hidden="false" customHeight="false" outlineLevel="0" collapsed="false">
      <c r="A30" s="42"/>
      <c r="B30" s="57" t="s">
        <v>127</v>
      </c>
      <c r="C30" s="58" t="s">
        <v>101</v>
      </c>
      <c r="D30" s="59" t="s">
        <v>105</v>
      </c>
      <c r="E30" s="59" t="s">
        <v>124</v>
      </c>
      <c r="F30" s="60" t="s">
        <v>128</v>
      </c>
      <c r="G30" s="61" t="s">
        <v>104</v>
      </c>
      <c r="H30" s="62" t="n">
        <f aca="false">H31+H32+H34+H35+H36+H37+H33</f>
        <v>1052391.93</v>
      </c>
      <c r="I30" s="62" t="n">
        <f aca="false">I31+I32+I34+I35+I36+I37+I33</f>
        <v>536250</v>
      </c>
      <c r="J30" s="51" t="n">
        <f aca="false">H30-I30</f>
        <v>516141.93</v>
      </c>
    </row>
    <row r="31" customFormat="false" ht="51" hidden="false" customHeight="false" outlineLevel="0" collapsed="false">
      <c r="A31" s="42"/>
      <c r="B31" s="57" t="s">
        <v>114</v>
      </c>
      <c r="C31" s="58" t="s">
        <v>101</v>
      </c>
      <c r="D31" s="59" t="s">
        <v>105</v>
      </c>
      <c r="E31" s="59" t="s">
        <v>124</v>
      </c>
      <c r="F31" s="60" t="s">
        <v>128</v>
      </c>
      <c r="G31" s="61" t="s">
        <v>115</v>
      </c>
      <c r="H31" s="62" t="n">
        <v>594016.93</v>
      </c>
      <c r="I31" s="62" t="n">
        <v>187250</v>
      </c>
      <c r="J31" s="51" t="n">
        <f aca="false">H31-I31</f>
        <v>406766.93</v>
      </c>
    </row>
    <row r="32" customFormat="false" ht="51" hidden="true" customHeight="false" outlineLevel="0" collapsed="false">
      <c r="A32" s="42"/>
      <c r="B32" s="57" t="s">
        <v>129</v>
      </c>
      <c r="C32" s="58" t="s">
        <v>101</v>
      </c>
      <c r="D32" s="59" t="s">
        <v>105</v>
      </c>
      <c r="E32" s="59" t="s">
        <v>124</v>
      </c>
      <c r="F32" s="60" t="s">
        <v>130</v>
      </c>
      <c r="G32" s="61" t="s">
        <v>131</v>
      </c>
      <c r="H32" s="62" t="n">
        <v>0</v>
      </c>
      <c r="I32" s="62" t="n">
        <v>0</v>
      </c>
      <c r="J32" s="51" t="n">
        <f aca="false">H32-I32</f>
        <v>0</v>
      </c>
    </row>
    <row r="33" customFormat="false" ht="51" hidden="false" customHeight="false" outlineLevel="0" collapsed="false">
      <c r="A33" s="42"/>
      <c r="B33" s="57" t="s">
        <v>132</v>
      </c>
      <c r="C33" s="58" t="s">
        <v>101</v>
      </c>
      <c r="D33" s="59" t="s">
        <v>105</v>
      </c>
      <c r="E33" s="59" t="s">
        <v>124</v>
      </c>
      <c r="F33" s="60" t="s">
        <v>128</v>
      </c>
      <c r="G33" s="61" t="s">
        <v>116</v>
      </c>
      <c r="H33" s="62" t="n">
        <v>185375</v>
      </c>
      <c r="I33" s="62" t="n">
        <v>81000</v>
      </c>
      <c r="J33" s="51" t="n">
        <f aca="false">H33-I33</f>
        <v>104375</v>
      </c>
    </row>
    <row r="34" customFormat="false" ht="38.25" hidden="false" customHeight="false" outlineLevel="0" collapsed="false">
      <c r="A34" s="42"/>
      <c r="B34" s="57" t="s">
        <v>133</v>
      </c>
      <c r="C34" s="58" t="s">
        <v>101</v>
      </c>
      <c r="D34" s="59" t="s">
        <v>105</v>
      </c>
      <c r="E34" s="59" t="s">
        <v>124</v>
      </c>
      <c r="F34" s="60" t="s">
        <v>128</v>
      </c>
      <c r="G34" s="61" t="s">
        <v>134</v>
      </c>
      <c r="H34" s="62" t="n">
        <v>55000</v>
      </c>
      <c r="I34" s="62" t="n">
        <v>50000</v>
      </c>
      <c r="J34" s="51" t="n">
        <f aca="false">H34-I34</f>
        <v>5000</v>
      </c>
    </row>
    <row r="35" customFormat="false" ht="38.25" hidden="false" customHeight="false" outlineLevel="0" collapsed="false">
      <c r="A35" s="42"/>
      <c r="B35" s="57" t="s">
        <v>135</v>
      </c>
      <c r="C35" s="58" t="s">
        <v>101</v>
      </c>
      <c r="D35" s="59" t="s">
        <v>105</v>
      </c>
      <c r="E35" s="59" t="s">
        <v>124</v>
      </c>
      <c r="F35" s="60" t="s">
        <v>128</v>
      </c>
      <c r="G35" s="61" t="s">
        <v>136</v>
      </c>
      <c r="H35" s="62" t="n">
        <v>80000</v>
      </c>
      <c r="I35" s="62" t="n">
        <v>80000</v>
      </c>
      <c r="J35" s="51" t="n">
        <f aca="false">H35-I35</f>
        <v>0</v>
      </c>
    </row>
    <row r="36" customFormat="false" ht="25.5" hidden="false" customHeight="false" outlineLevel="0" collapsed="false">
      <c r="A36" s="42"/>
      <c r="B36" s="57" t="s">
        <v>137</v>
      </c>
      <c r="C36" s="58" t="s">
        <v>101</v>
      </c>
      <c r="D36" s="59" t="s">
        <v>105</v>
      </c>
      <c r="E36" s="59" t="s">
        <v>124</v>
      </c>
      <c r="F36" s="60" t="s">
        <v>128</v>
      </c>
      <c r="G36" s="61" t="s">
        <v>138</v>
      </c>
      <c r="H36" s="62" t="n">
        <v>3000</v>
      </c>
      <c r="I36" s="62" t="n">
        <v>3000</v>
      </c>
      <c r="J36" s="51" t="n">
        <f aca="false">H36-I36</f>
        <v>0</v>
      </c>
    </row>
    <row r="37" customFormat="false" ht="15.75" hidden="false" customHeight="false" outlineLevel="0" collapsed="false">
      <c r="A37" s="42"/>
      <c r="B37" s="57" t="s">
        <v>139</v>
      </c>
      <c r="C37" s="58" t="s">
        <v>101</v>
      </c>
      <c r="D37" s="59" t="s">
        <v>105</v>
      </c>
      <c r="E37" s="59" t="s">
        <v>124</v>
      </c>
      <c r="F37" s="60" t="s">
        <v>128</v>
      </c>
      <c r="G37" s="61" t="s">
        <v>140</v>
      </c>
      <c r="H37" s="62" t="n">
        <v>135000</v>
      </c>
      <c r="I37" s="62" t="n">
        <v>135000</v>
      </c>
      <c r="J37" s="51" t="n">
        <f aca="false">H37-I37</f>
        <v>0</v>
      </c>
    </row>
    <row r="38" customFormat="false" ht="38.25" hidden="false" customHeight="false" outlineLevel="0" collapsed="false">
      <c r="A38" s="42"/>
      <c r="B38" s="52" t="s">
        <v>141</v>
      </c>
      <c r="C38" s="43" t="s">
        <v>101</v>
      </c>
      <c r="D38" s="54" t="s">
        <v>105</v>
      </c>
      <c r="E38" s="54" t="s">
        <v>142</v>
      </c>
      <c r="F38" s="43" t="s">
        <v>103</v>
      </c>
      <c r="G38" s="55" t="s">
        <v>104</v>
      </c>
      <c r="H38" s="44" t="n">
        <f aca="false">H40</f>
        <v>185470</v>
      </c>
      <c r="I38" s="44" t="n">
        <f aca="false">I40</f>
        <v>185470</v>
      </c>
      <c r="J38" s="51" t="n">
        <f aca="false">H38-I38</f>
        <v>0</v>
      </c>
    </row>
    <row r="39" customFormat="false" ht="15.75" hidden="false" customHeight="false" outlineLevel="0" collapsed="false">
      <c r="A39" s="42"/>
      <c r="B39" s="52" t="s">
        <v>107</v>
      </c>
      <c r="C39" s="43" t="s">
        <v>101</v>
      </c>
      <c r="D39" s="54" t="s">
        <v>105</v>
      </c>
      <c r="E39" s="54" t="s">
        <v>142</v>
      </c>
      <c r="F39" s="43" t="s">
        <v>103</v>
      </c>
      <c r="G39" s="55" t="s">
        <v>104</v>
      </c>
      <c r="H39" s="44" t="n">
        <f aca="false">H38</f>
        <v>185470</v>
      </c>
      <c r="I39" s="44" t="n">
        <f aca="false">I38</f>
        <v>185470</v>
      </c>
      <c r="J39" s="51" t="n">
        <f aca="false">H39-I39</f>
        <v>0</v>
      </c>
    </row>
    <row r="40" customFormat="false" ht="76.5" hidden="false" customHeight="false" outlineLevel="0" collapsed="false">
      <c r="A40" s="42"/>
      <c r="B40" s="57" t="s">
        <v>118</v>
      </c>
      <c r="C40" s="58" t="s">
        <v>101</v>
      </c>
      <c r="D40" s="59" t="s">
        <v>105</v>
      </c>
      <c r="E40" s="59" t="s">
        <v>142</v>
      </c>
      <c r="F40" s="60" t="s">
        <v>119</v>
      </c>
      <c r="G40" s="61" t="s">
        <v>104</v>
      </c>
      <c r="H40" s="62" t="n">
        <f aca="false">H41</f>
        <v>185470</v>
      </c>
      <c r="I40" s="62" t="n">
        <f aca="false">I41</f>
        <v>185470</v>
      </c>
      <c r="J40" s="51" t="n">
        <f aca="false">H40-I40</f>
        <v>0</v>
      </c>
    </row>
    <row r="41" customFormat="false" ht="51" hidden="false" customHeight="false" outlineLevel="0" collapsed="false">
      <c r="A41" s="42"/>
      <c r="B41" s="64" t="s">
        <v>143</v>
      </c>
      <c r="C41" s="58" t="s">
        <v>101</v>
      </c>
      <c r="D41" s="59" t="s">
        <v>105</v>
      </c>
      <c r="E41" s="59" t="s">
        <v>142</v>
      </c>
      <c r="F41" s="60" t="s">
        <v>144</v>
      </c>
      <c r="G41" s="61" t="s">
        <v>104</v>
      </c>
      <c r="H41" s="62" t="n">
        <f aca="false">H52</f>
        <v>185470</v>
      </c>
      <c r="I41" s="62" t="n">
        <f aca="false">I52</f>
        <v>185470</v>
      </c>
      <c r="J41" s="51" t="n">
        <f aca="false">H41-I41</f>
        <v>0</v>
      </c>
    </row>
    <row r="42" customFormat="false" ht="15.75" hidden="true" customHeight="false" outlineLevel="0" collapsed="false">
      <c r="A42" s="42"/>
      <c r="B42" s="57" t="s">
        <v>122</v>
      </c>
      <c r="C42" s="58" t="s">
        <v>101</v>
      </c>
      <c r="D42" s="59" t="s">
        <v>105</v>
      </c>
      <c r="E42" s="59" t="s">
        <v>142</v>
      </c>
      <c r="F42" s="60"/>
      <c r="G42" s="61"/>
      <c r="H42" s="62"/>
      <c r="I42" s="62"/>
      <c r="J42" s="51" t="n">
        <f aca="false">H42-I42</f>
        <v>0</v>
      </c>
    </row>
    <row r="43" customFormat="false" ht="51" hidden="true" customHeight="false" outlineLevel="0" collapsed="false">
      <c r="A43" s="42"/>
      <c r="B43" s="52" t="s">
        <v>145</v>
      </c>
      <c r="C43" s="58" t="s">
        <v>101</v>
      </c>
      <c r="D43" s="59" t="s">
        <v>105</v>
      </c>
      <c r="E43" s="59" t="s">
        <v>142</v>
      </c>
      <c r="F43" s="60" t="s">
        <v>146</v>
      </c>
      <c r="G43" s="61"/>
      <c r="H43" s="62"/>
      <c r="I43" s="62"/>
      <c r="J43" s="51" t="n">
        <f aca="false">H43-I43</f>
        <v>0</v>
      </c>
    </row>
    <row r="44" customFormat="false" ht="38.25" hidden="true" customHeight="false" outlineLevel="0" collapsed="false">
      <c r="A44" s="42"/>
      <c r="B44" s="57" t="s">
        <v>110</v>
      </c>
      <c r="C44" s="58" t="s">
        <v>101</v>
      </c>
      <c r="D44" s="59" t="s">
        <v>105</v>
      </c>
      <c r="E44" s="59" t="s">
        <v>142</v>
      </c>
      <c r="F44" s="60" t="s">
        <v>147</v>
      </c>
      <c r="G44" s="61"/>
      <c r="H44" s="62"/>
      <c r="I44" s="62"/>
      <c r="J44" s="51" t="n">
        <f aca="false">H44-I44</f>
        <v>0</v>
      </c>
    </row>
    <row r="45" customFormat="false" ht="25.5" hidden="true" customHeight="false" outlineLevel="0" collapsed="false">
      <c r="A45" s="42"/>
      <c r="B45" s="57" t="s">
        <v>127</v>
      </c>
      <c r="C45" s="58" t="s">
        <v>101</v>
      </c>
      <c r="D45" s="59" t="s">
        <v>105</v>
      </c>
      <c r="E45" s="59" t="s">
        <v>142</v>
      </c>
      <c r="F45" s="60" t="s">
        <v>147</v>
      </c>
      <c r="G45" s="61" t="s">
        <v>115</v>
      </c>
      <c r="H45" s="62"/>
      <c r="I45" s="62"/>
      <c r="J45" s="51" t="n">
        <f aca="false">H45-I45</f>
        <v>0</v>
      </c>
    </row>
    <row r="46" customFormat="false" ht="51" hidden="true" customHeight="false" outlineLevel="0" collapsed="false">
      <c r="A46" s="42"/>
      <c r="B46" s="57" t="s">
        <v>114</v>
      </c>
      <c r="C46" s="58" t="s">
        <v>101</v>
      </c>
      <c r="D46" s="59" t="s">
        <v>105</v>
      </c>
      <c r="E46" s="59" t="s">
        <v>142</v>
      </c>
      <c r="F46" s="60" t="s">
        <v>147</v>
      </c>
      <c r="G46" s="61" t="s">
        <v>131</v>
      </c>
      <c r="H46" s="62"/>
      <c r="I46" s="62"/>
      <c r="J46" s="51" t="n">
        <f aca="false">H46-I46</f>
        <v>0</v>
      </c>
    </row>
    <row r="47" customFormat="false" ht="51" hidden="true" customHeight="false" outlineLevel="0" collapsed="false">
      <c r="A47" s="42"/>
      <c r="B47" s="57" t="s">
        <v>129</v>
      </c>
      <c r="C47" s="58" t="s">
        <v>101</v>
      </c>
      <c r="D47" s="59" t="s">
        <v>105</v>
      </c>
      <c r="E47" s="59" t="s">
        <v>142</v>
      </c>
      <c r="F47" s="60" t="s">
        <v>147</v>
      </c>
      <c r="G47" s="61" t="s">
        <v>134</v>
      </c>
      <c r="H47" s="62"/>
      <c r="I47" s="62"/>
      <c r="J47" s="51" t="n">
        <f aca="false">H47-I47</f>
        <v>0</v>
      </c>
    </row>
    <row r="48" customFormat="false" ht="38.25" hidden="true" customHeight="false" outlineLevel="0" collapsed="false">
      <c r="A48" s="42"/>
      <c r="B48" s="57" t="s">
        <v>133</v>
      </c>
      <c r="C48" s="58" t="s">
        <v>101</v>
      </c>
      <c r="D48" s="59" t="s">
        <v>105</v>
      </c>
      <c r="E48" s="59" t="s">
        <v>142</v>
      </c>
      <c r="F48" s="60" t="s">
        <v>147</v>
      </c>
      <c r="G48" s="61" t="s">
        <v>136</v>
      </c>
      <c r="H48" s="62"/>
      <c r="I48" s="62"/>
      <c r="J48" s="51" t="n">
        <f aca="false">H48-I48</f>
        <v>0</v>
      </c>
    </row>
    <row r="49" customFormat="false" ht="38.25" hidden="true" customHeight="false" outlineLevel="0" collapsed="false">
      <c r="A49" s="42"/>
      <c r="B49" s="57" t="s">
        <v>135</v>
      </c>
      <c r="C49" s="58" t="s">
        <v>101</v>
      </c>
      <c r="D49" s="59" t="s">
        <v>105</v>
      </c>
      <c r="E49" s="59" t="s">
        <v>142</v>
      </c>
      <c r="F49" s="60" t="s">
        <v>147</v>
      </c>
      <c r="G49" s="61" t="s">
        <v>148</v>
      </c>
      <c r="H49" s="62"/>
      <c r="I49" s="62"/>
      <c r="J49" s="51" t="n">
        <f aca="false">H49-I49</f>
        <v>0</v>
      </c>
    </row>
    <row r="50" customFormat="false" ht="25.5" hidden="true" customHeight="false" outlineLevel="0" collapsed="false">
      <c r="A50" s="42"/>
      <c r="B50" s="57" t="s">
        <v>137</v>
      </c>
      <c r="C50" s="58" t="s">
        <v>101</v>
      </c>
      <c r="D50" s="59" t="s">
        <v>105</v>
      </c>
      <c r="E50" s="59" t="s">
        <v>142</v>
      </c>
      <c r="F50" s="60" t="s">
        <v>147</v>
      </c>
      <c r="G50" s="61" t="s">
        <v>138</v>
      </c>
      <c r="H50" s="62"/>
      <c r="I50" s="62"/>
      <c r="J50" s="51" t="n">
        <f aca="false">H50-I50</f>
        <v>0</v>
      </c>
    </row>
    <row r="51" customFormat="false" ht="25.5" hidden="true" customHeight="false" outlineLevel="0" collapsed="false">
      <c r="A51" s="42"/>
      <c r="B51" s="57" t="s">
        <v>149</v>
      </c>
      <c r="C51" s="58" t="s">
        <v>101</v>
      </c>
      <c r="D51" s="59" t="s">
        <v>105</v>
      </c>
      <c r="E51" s="59" t="s">
        <v>150</v>
      </c>
      <c r="F51" s="60"/>
      <c r="G51" s="61"/>
      <c r="H51" s="62"/>
      <c r="I51" s="62"/>
      <c r="J51" s="51" t="n">
        <f aca="false">H51-I51</f>
        <v>0</v>
      </c>
    </row>
    <row r="52" customFormat="false" ht="15.75" hidden="false" customHeight="false" outlineLevel="0" collapsed="false">
      <c r="A52" s="42"/>
      <c r="B52" s="57" t="s">
        <v>122</v>
      </c>
      <c r="C52" s="58" t="s">
        <v>101</v>
      </c>
      <c r="D52" s="59" t="s">
        <v>105</v>
      </c>
      <c r="E52" s="59" t="s">
        <v>142</v>
      </c>
      <c r="F52" s="60" t="s">
        <v>144</v>
      </c>
      <c r="G52" s="61" t="s">
        <v>123</v>
      </c>
      <c r="H52" s="62" t="n">
        <v>185470</v>
      </c>
      <c r="I52" s="62" t="n">
        <v>185470</v>
      </c>
      <c r="J52" s="51" t="n">
        <f aca="false">H52-I52</f>
        <v>0</v>
      </c>
    </row>
    <row r="53" customFormat="false" ht="25.5" hidden="false" customHeight="false" outlineLevel="0" collapsed="false">
      <c r="A53" s="42"/>
      <c r="B53" s="52" t="s">
        <v>49</v>
      </c>
      <c r="C53" s="43" t="s">
        <v>101</v>
      </c>
      <c r="D53" s="54" t="s">
        <v>105</v>
      </c>
      <c r="E53" s="54" t="s">
        <v>151</v>
      </c>
      <c r="F53" s="43" t="s">
        <v>152</v>
      </c>
      <c r="G53" s="55" t="s">
        <v>104</v>
      </c>
      <c r="H53" s="65" t="n">
        <f aca="false">H54</f>
        <v>131000</v>
      </c>
      <c r="I53" s="62"/>
      <c r="J53" s="51" t="n">
        <f aca="false">H53-I53</f>
        <v>131000</v>
      </c>
    </row>
    <row r="54" customFormat="false" ht="15.75" hidden="false" customHeight="false" outlineLevel="0" collapsed="false">
      <c r="A54" s="42"/>
      <c r="B54" s="57" t="s">
        <v>107</v>
      </c>
      <c r="C54" s="58" t="s">
        <v>101</v>
      </c>
      <c r="D54" s="59" t="s">
        <v>105</v>
      </c>
      <c r="E54" s="59" t="s">
        <v>151</v>
      </c>
      <c r="F54" s="58" t="s">
        <v>152</v>
      </c>
      <c r="G54" s="61" t="s">
        <v>104</v>
      </c>
      <c r="H54" s="66" t="n">
        <f aca="false">H55</f>
        <v>131000</v>
      </c>
      <c r="I54" s="62"/>
      <c r="J54" s="51" t="n">
        <f aca="false">H54-I54</f>
        <v>131000</v>
      </c>
    </row>
    <row r="55" customFormat="false" ht="25.5" hidden="false" customHeight="false" outlineLevel="0" collapsed="false">
      <c r="A55" s="42"/>
      <c r="B55" s="57" t="s">
        <v>153</v>
      </c>
      <c r="C55" s="58" t="s">
        <v>101</v>
      </c>
      <c r="D55" s="59" t="s">
        <v>105</v>
      </c>
      <c r="E55" s="59" t="s">
        <v>151</v>
      </c>
      <c r="F55" s="58" t="s">
        <v>152</v>
      </c>
      <c r="G55" s="61" t="s">
        <v>104</v>
      </c>
      <c r="H55" s="66" t="n">
        <f aca="false">H56</f>
        <v>131000</v>
      </c>
      <c r="I55" s="62"/>
      <c r="J55" s="51" t="n">
        <f aca="false">H55-I55</f>
        <v>131000</v>
      </c>
    </row>
    <row r="56" customFormat="false" ht="15.75" hidden="false" customHeight="false" outlineLevel="0" collapsed="false">
      <c r="A56" s="42"/>
      <c r="B56" s="57" t="s">
        <v>154</v>
      </c>
      <c r="C56" s="58" t="s">
        <v>101</v>
      </c>
      <c r="D56" s="59" t="s">
        <v>105</v>
      </c>
      <c r="E56" s="59" t="s">
        <v>151</v>
      </c>
      <c r="F56" s="58" t="s">
        <v>152</v>
      </c>
      <c r="G56" s="61" t="s">
        <v>155</v>
      </c>
      <c r="H56" s="66" t="n">
        <v>131000</v>
      </c>
      <c r="I56" s="62"/>
      <c r="J56" s="51" t="n">
        <f aca="false">H56-I56</f>
        <v>131000</v>
      </c>
    </row>
    <row r="57" s="67" customFormat="true" ht="25.5" hidden="false" customHeight="false" outlineLevel="0" collapsed="false">
      <c r="A57" s="42"/>
      <c r="B57" s="52" t="s">
        <v>51</v>
      </c>
      <c r="C57" s="43" t="s">
        <v>101</v>
      </c>
      <c r="D57" s="54" t="s">
        <v>105</v>
      </c>
      <c r="E57" s="54" t="s">
        <v>150</v>
      </c>
      <c r="F57" s="40" t="s">
        <v>106</v>
      </c>
      <c r="G57" s="55" t="s">
        <v>104</v>
      </c>
      <c r="H57" s="44" t="n">
        <f aca="false">H59</f>
        <v>1000</v>
      </c>
      <c r="I57" s="44" t="n">
        <f aca="false">I59</f>
        <v>1000</v>
      </c>
      <c r="J57" s="51" t="n">
        <f aca="false">H57-I57</f>
        <v>0</v>
      </c>
    </row>
    <row r="58" s="67" customFormat="true" ht="25.5" hidden="false" customHeight="false" outlineLevel="0" collapsed="false">
      <c r="A58" s="42"/>
      <c r="B58" s="52" t="s">
        <v>107</v>
      </c>
      <c r="C58" s="43" t="s">
        <v>101</v>
      </c>
      <c r="D58" s="54" t="s">
        <v>105</v>
      </c>
      <c r="E58" s="54" t="s">
        <v>150</v>
      </c>
      <c r="F58" s="40" t="s">
        <v>106</v>
      </c>
      <c r="G58" s="55" t="s">
        <v>104</v>
      </c>
      <c r="H58" s="44" t="n">
        <f aca="false">H57</f>
        <v>1000</v>
      </c>
      <c r="I58" s="44" t="n">
        <f aca="false">I57</f>
        <v>1000</v>
      </c>
      <c r="J58" s="51" t="n">
        <f aca="false">H58-I58</f>
        <v>0</v>
      </c>
    </row>
    <row r="59" customFormat="false" ht="15.75" hidden="false" customHeight="false" outlineLevel="0" collapsed="false">
      <c r="A59" s="42"/>
      <c r="B59" s="57" t="s">
        <v>156</v>
      </c>
      <c r="C59" s="58" t="s">
        <v>101</v>
      </c>
      <c r="D59" s="59" t="s">
        <v>105</v>
      </c>
      <c r="E59" s="59" t="s">
        <v>150</v>
      </c>
      <c r="F59" s="60" t="s">
        <v>157</v>
      </c>
      <c r="G59" s="61" t="s">
        <v>104</v>
      </c>
      <c r="H59" s="62" t="n">
        <f aca="false">H60</f>
        <v>1000</v>
      </c>
      <c r="I59" s="62" t="n">
        <f aca="false">I60</f>
        <v>1000</v>
      </c>
      <c r="J59" s="51" t="n">
        <f aca="false">H59-I59</f>
        <v>0</v>
      </c>
    </row>
    <row r="60" customFormat="false" ht="25.5" hidden="false" customHeight="false" outlineLevel="0" collapsed="false">
      <c r="A60" s="42"/>
      <c r="B60" s="64" t="s">
        <v>158</v>
      </c>
      <c r="C60" s="58" t="s">
        <v>101</v>
      </c>
      <c r="D60" s="59" t="s">
        <v>105</v>
      </c>
      <c r="E60" s="59" t="s">
        <v>150</v>
      </c>
      <c r="F60" s="60" t="s">
        <v>157</v>
      </c>
      <c r="G60" s="61" t="s">
        <v>159</v>
      </c>
      <c r="H60" s="62" t="n">
        <v>1000</v>
      </c>
      <c r="I60" s="62" t="n">
        <v>1000</v>
      </c>
      <c r="J60" s="51" t="n">
        <f aca="false">H60-I60</f>
        <v>0</v>
      </c>
    </row>
    <row r="61" customFormat="false" ht="15.75" hidden="true" customHeight="false" outlineLevel="0" collapsed="false">
      <c r="A61" s="42"/>
      <c r="B61" s="57" t="s">
        <v>156</v>
      </c>
      <c r="C61" s="58" t="s">
        <v>101</v>
      </c>
      <c r="D61" s="59" t="s">
        <v>105</v>
      </c>
      <c r="E61" s="59" t="s">
        <v>150</v>
      </c>
      <c r="F61" s="60" t="s">
        <v>160</v>
      </c>
      <c r="G61" s="61"/>
      <c r="H61" s="62"/>
      <c r="I61" s="62"/>
      <c r="J61" s="51" t="n">
        <f aca="false">H61-I61</f>
        <v>0</v>
      </c>
    </row>
    <row r="62" customFormat="false" ht="38.25" hidden="true" customHeight="false" outlineLevel="0" collapsed="false">
      <c r="A62" s="42"/>
      <c r="B62" s="64" t="s">
        <v>161</v>
      </c>
      <c r="C62" s="58" t="s">
        <v>101</v>
      </c>
      <c r="D62" s="59" t="s">
        <v>105</v>
      </c>
      <c r="E62" s="59" t="s">
        <v>150</v>
      </c>
      <c r="F62" s="60" t="s">
        <v>160</v>
      </c>
      <c r="G62" s="61" t="s">
        <v>159</v>
      </c>
      <c r="H62" s="62"/>
      <c r="I62" s="62"/>
      <c r="J62" s="51" t="n">
        <f aca="false">H62-I62</f>
        <v>0</v>
      </c>
    </row>
    <row r="63" customFormat="false" ht="15.75" hidden="false" customHeight="false" outlineLevel="0" collapsed="false">
      <c r="A63" s="42"/>
      <c r="B63" s="52" t="s">
        <v>53</v>
      </c>
      <c r="C63" s="43" t="s">
        <v>101</v>
      </c>
      <c r="D63" s="54" t="s">
        <v>105</v>
      </c>
      <c r="E63" s="54" t="s">
        <v>162</v>
      </c>
      <c r="F63" s="43" t="s">
        <v>103</v>
      </c>
      <c r="G63" s="55" t="s">
        <v>104</v>
      </c>
      <c r="H63" s="44" t="n">
        <f aca="false">H74+H65+H70+H75+H68</f>
        <v>874077.09</v>
      </c>
      <c r="I63" s="44" t="n">
        <f aca="false">I74+I65+I70</f>
        <v>163430</v>
      </c>
      <c r="J63" s="51" t="n">
        <f aca="false">H63-I63</f>
        <v>710647.09</v>
      </c>
    </row>
    <row r="64" customFormat="false" ht="15.75" hidden="false" customHeight="false" outlineLevel="0" collapsed="false">
      <c r="A64" s="42"/>
      <c r="B64" s="52" t="s">
        <v>107</v>
      </c>
      <c r="C64" s="43" t="s">
        <v>101</v>
      </c>
      <c r="D64" s="54" t="s">
        <v>105</v>
      </c>
      <c r="E64" s="54" t="s">
        <v>162</v>
      </c>
      <c r="F64" s="43" t="s">
        <v>163</v>
      </c>
      <c r="G64" s="55" t="s">
        <v>104</v>
      </c>
      <c r="H64" s="44" t="n">
        <f aca="false">H63</f>
        <v>874077.09</v>
      </c>
      <c r="I64" s="44" t="n">
        <f aca="false">I63</f>
        <v>163430</v>
      </c>
      <c r="J64" s="51" t="n">
        <f aca="false">H64-I64</f>
        <v>710647.09</v>
      </c>
    </row>
    <row r="65" s="67" customFormat="true" ht="76.5" hidden="false" customHeight="false" outlineLevel="0" collapsed="false">
      <c r="A65" s="42"/>
      <c r="B65" s="52" t="s">
        <v>118</v>
      </c>
      <c r="C65" s="43" t="s">
        <v>101</v>
      </c>
      <c r="D65" s="54" t="s">
        <v>105</v>
      </c>
      <c r="E65" s="54" t="s">
        <v>162</v>
      </c>
      <c r="F65" s="40" t="s">
        <v>164</v>
      </c>
      <c r="G65" s="55" t="s">
        <v>104</v>
      </c>
      <c r="H65" s="44" t="n">
        <f aca="false">H66</f>
        <v>14930</v>
      </c>
      <c r="I65" s="44" t="n">
        <f aca="false">I66</f>
        <v>14930</v>
      </c>
      <c r="J65" s="51" t="n">
        <f aca="false">H65-I65</f>
        <v>0</v>
      </c>
    </row>
    <row r="66" customFormat="false" ht="38.25" hidden="false" customHeight="false" outlineLevel="0" collapsed="false">
      <c r="A66" s="42"/>
      <c r="B66" s="64" t="s">
        <v>165</v>
      </c>
      <c r="C66" s="43" t="s">
        <v>101</v>
      </c>
      <c r="D66" s="59" t="s">
        <v>105</v>
      </c>
      <c r="E66" s="59" t="s">
        <v>162</v>
      </c>
      <c r="F66" s="60" t="s">
        <v>166</v>
      </c>
      <c r="G66" s="61" t="s">
        <v>104</v>
      </c>
      <c r="H66" s="62" t="n">
        <f aca="false">H67</f>
        <v>14930</v>
      </c>
      <c r="I66" s="62" t="n">
        <f aca="false">I67</f>
        <v>14930</v>
      </c>
      <c r="J66" s="51" t="n">
        <f aca="false">H66-I66</f>
        <v>0</v>
      </c>
    </row>
    <row r="67" customFormat="false" ht="15.75" hidden="false" customHeight="false" outlineLevel="0" collapsed="false">
      <c r="A67" s="42"/>
      <c r="B67" s="57" t="s">
        <v>122</v>
      </c>
      <c r="C67" s="43" t="s">
        <v>101</v>
      </c>
      <c r="D67" s="59" t="s">
        <v>105</v>
      </c>
      <c r="E67" s="59" t="s">
        <v>162</v>
      </c>
      <c r="F67" s="60" t="s">
        <v>166</v>
      </c>
      <c r="G67" s="61" t="s">
        <v>123</v>
      </c>
      <c r="H67" s="62" t="n">
        <v>14930</v>
      </c>
      <c r="I67" s="62" t="n">
        <v>14930</v>
      </c>
      <c r="J67" s="51" t="n">
        <f aca="false">H67-I67</f>
        <v>0</v>
      </c>
    </row>
    <row r="68" customFormat="false" ht="38.25" hidden="false" customHeight="false" outlineLevel="0" collapsed="false">
      <c r="A68" s="42"/>
      <c r="B68" s="52" t="s">
        <v>167</v>
      </c>
      <c r="C68" s="43" t="s">
        <v>101</v>
      </c>
      <c r="D68" s="59" t="s">
        <v>105</v>
      </c>
      <c r="E68" s="59" t="s">
        <v>162</v>
      </c>
      <c r="F68" s="58" t="s">
        <v>168</v>
      </c>
      <c r="G68" s="61" t="s">
        <v>104</v>
      </c>
      <c r="H68" s="66" t="n">
        <f aca="false">H69</f>
        <v>340000</v>
      </c>
      <c r="I68" s="68"/>
      <c r="J68" s="51" t="n">
        <f aca="false">H68-I68</f>
        <v>340000</v>
      </c>
    </row>
    <row r="69" customFormat="false" ht="15.75" hidden="false" customHeight="false" outlineLevel="0" collapsed="false">
      <c r="A69" s="42"/>
      <c r="B69" s="57" t="s">
        <v>169</v>
      </c>
      <c r="C69" s="43" t="s">
        <v>101</v>
      </c>
      <c r="D69" s="59" t="s">
        <v>105</v>
      </c>
      <c r="E69" s="59" t="s">
        <v>162</v>
      </c>
      <c r="F69" s="58" t="s">
        <v>168</v>
      </c>
      <c r="G69" s="61" t="s">
        <v>170</v>
      </c>
      <c r="H69" s="66" t="n">
        <v>340000</v>
      </c>
      <c r="I69" s="68"/>
      <c r="J69" s="51" t="n">
        <f aca="false">H69-I69</f>
        <v>340000</v>
      </c>
    </row>
    <row r="70" customFormat="false" ht="38.25" hidden="false" customHeight="false" outlineLevel="0" collapsed="false">
      <c r="A70" s="42"/>
      <c r="B70" s="52" t="s">
        <v>171</v>
      </c>
      <c r="C70" s="43" t="s">
        <v>101</v>
      </c>
      <c r="D70" s="59" t="s">
        <v>105</v>
      </c>
      <c r="E70" s="59" t="s">
        <v>162</v>
      </c>
      <c r="F70" s="60" t="s">
        <v>172</v>
      </c>
      <c r="G70" s="61" t="s">
        <v>104</v>
      </c>
      <c r="H70" s="68" t="n">
        <f aca="false">H73+H71+H72</f>
        <v>515647.09</v>
      </c>
      <c r="I70" s="68" t="n">
        <f aca="false">I73+I71+I72</f>
        <v>148500</v>
      </c>
      <c r="J70" s="51" t="n">
        <f aca="false">H70-I70</f>
        <v>367147.09</v>
      </c>
    </row>
    <row r="71" customFormat="false" ht="15.75" hidden="false" customHeight="false" outlineLevel="0" collapsed="false">
      <c r="A71" s="42"/>
      <c r="B71" s="69" t="s">
        <v>173</v>
      </c>
      <c r="C71" s="70" t="s">
        <v>101</v>
      </c>
      <c r="D71" s="71" t="s">
        <v>105</v>
      </c>
      <c r="E71" s="71" t="s">
        <v>162</v>
      </c>
      <c r="F71" s="70" t="s">
        <v>174</v>
      </c>
      <c r="G71" s="72" t="s">
        <v>175</v>
      </c>
      <c r="H71" s="62" t="n">
        <v>318547.09</v>
      </c>
      <c r="I71" s="62" t="n">
        <v>103700</v>
      </c>
      <c r="J71" s="51" t="n">
        <f aca="false">H71-I71</f>
        <v>214847.09</v>
      </c>
    </row>
    <row r="72" customFormat="false" ht="51" hidden="false" customHeight="false" outlineLevel="0" collapsed="false">
      <c r="A72" s="42"/>
      <c r="B72" s="69" t="s">
        <v>176</v>
      </c>
      <c r="C72" s="70" t="s">
        <v>101</v>
      </c>
      <c r="D72" s="71" t="s">
        <v>105</v>
      </c>
      <c r="E72" s="71" t="s">
        <v>162</v>
      </c>
      <c r="F72" s="70" t="s">
        <v>174</v>
      </c>
      <c r="G72" s="72" t="s">
        <v>177</v>
      </c>
      <c r="H72" s="62" t="n">
        <v>97100</v>
      </c>
      <c r="I72" s="62" t="n">
        <v>44800</v>
      </c>
      <c r="J72" s="51" t="n">
        <f aca="false">H72-I72</f>
        <v>52300</v>
      </c>
    </row>
    <row r="73" customFormat="false" ht="38.25" hidden="false" customHeight="false" outlineLevel="0" collapsed="false">
      <c r="A73" s="42"/>
      <c r="B73" s="57" t="s">
        <v>135</v>
      </c>
      <c r="C73" s="43" t="s">
        <v>101</v>
      </c>
      <c r="D73" s="59" t="s">
        <v>105</v>
      </c>
      <c r="E73" s="59" t="s">
        <v>162</v>
      </c>
      <c r="F73" s="60" t="s">
        <v>172</v>
      </c>
      <c r="G73" s="61" t="s">
        <v>136</v>
      </c>
      <c r="H73" s="73" t="n">
        <v>100000</v>
      </c>
      <c r="I73" s="73" t="n">
        <v>0</v>
      </c>
      <c r="J73" s="51" t="n">
        <f aca="false">H73-I73</f>
        <v>100000</v>
      </c>
    </row>
    <row r="74" customFormat="false" ht="114.75" hidden="true" customHeight="false" outlineLevel="0" collapsed="false">
      <c r="A74" s="42"/>
      <c r="B74" s="57" t="s">
        <v>178</v>
      </c>
      <c r="C74" s="58" t="s">
        <v>101</v>
      </c>
      <c r="D74" s="59" t="s">
        <v>105</v>
      </c>
      <c r="E74" s="59" t="s">
        <v>162</v>
      </c>
      <c r="F74" s="60" t="s">
        <v>179</v>
      </c>
      <c r="G74" s="61" t="s">
        <v>180</v>
      </c>
      <c r="H74" s="62"/>
      <c r="I74" s="62"/>
      <c r="J74" s="51" t="n">
        <f aca="false">H74-I74</f>
        <v>0</v>
      </c>
    </row>
    <row r="75" customFormat="false" ht="15.75" hidden="false" customHeight="false" outlineLevel="0" collapsed="false">
      <c r="A75" s="42"/>
      <c r="B75" s="57" t="s">
        <v>107</v>
      </c>
      <c r="C75" s="43" t="s">
        <v>101</v>
      </c>
      <c r="D75" s="59" t="s">
        <v>105</v>
      </c>
      <c r="E75" s="59" t="s">
        <v>162</v>
      </c>
      <c r="F75" s="58" t="s">
        <v>181</v>
      </c>
      <c r="G75" s="61" t="s">
        <v>104</v>
      </c>
      <c r="H75" s="66" t="n">
        <f aca="false">H76</f>
        <v>3500</v>
      </c>
      <c r="I75" s="62"/>
      <c r="J75" s="51" t="n">
        <f aca="false">H75-I75</f>
        <v>3500</v>
      </c>
    </row>
    <row r="76" customFormat="false" ht="38.25" hidden="false" customHeight="false" outlineLevel="0" collapsed="false">
      <c r="A76" s="42"/>
      <c r="B76" s="57" t="s">
        <v>182</v>
      </c>
      <c r="C76" s="43" t="s">
        <v>101</v>
      </c>
      <c r="D76" s="59" t="s">
        <v>105</v>
      </c>
      <c r="E76" s="59" t="s">
        <v>162</v>
      </c>
      <c r="F76" s="58" t="s">
        <v>183</v>
      </c>
      <c r="G76" s="61" t="s">
        <v>104</v>
      </c>
      <c r="H76" s="66" t="n">
        <f aca="false">H77</f>
        <v>3500</v>
      </c>
      <c r="I76" s="62"/>
      <c r="J76" s="51" t="n">
        <f aca="false">H76-I76</f>
        <v>3500</v>
      </c>
    </row>
    <row r="77" customFormat="false" ht="38.25" hidden="false" customHeight="false" outlineLevel="0" collapsed="false">
      <c r="A77" s="42"/>
      <c r="B77" s="57" t="s">
        <v>135</v>
      </c>
      <c r="C77" s="43" t="s">
        <v>101</v>
      </c>
      <c r="D77" s="59" t="s">
        <v>105</v>
      </c>
      <c r="E77" s="59" t="s">
        <v>162</v>
      </c>
      <c r="F77" s="58" t="s">
        <v>183</v>
      </c>
      <c r="G77" s="61" t="s">
        <v>136</v>
      </c>
      <c r="H77" s="66" t="n">
        <v>3500</v>
      </c>
      <c r="I77" s="62"/>
      <c r="J77" s="51" t="n">
        <f aca="false">H77-I77</f>
        <v>3500</v>
      </c>
    </row>
    <row r="78" customFormat="false" ht="25.5" hidden="false" customHeight="false" outlineLevel="0" collapsed="false">
      <c r="A78" s="42"/>
      <c r="B78" s="74" t="s">
        <v>184</v>
      </c>
      <c r="C78" s="75" t="n">
        <v>861</v>
      </c>
      <c r="D78" s="76" t="s">
        <v>109</v>
      </c>
      <c r="E78" s="77" t="s">
        <v>102</v>
      </c>
      <c r="F78" s="48" t="s">
        <v>106</v>
      </c>
      <c r="G78" s="49" t="s">
        <v>104</v>
      </c>
      <c r="H78" s="78" t="n">
        <f aca="false">H79</f>
        <v>177100</v>
      </c>
      <c r="I78" s="78" t="n">
        <f aca="false">I79</f>
        <v>177100</v>
      </c>
      <c r="J78" s="51" t="n">
        <f aca="false">H78-I78</f>
        <v>0</v>
      </c>
    </row>
    <row r="79" customFormat="false" ht="24.75" hidden="false" customHeight="true" outlineLevel="0" collapsed="false">
      <c r="A79" s="42"/>
      <c r="B79" s="79" t="s">
        <v>57</v>
      </c>
      <c r="C79" s="58" t="s">
        <v>101</v>
      </c>
      <c r="D79" s="59" t="s">
        <v>109</v>
      </c>
      <c r="E79" s="59" t="s">
        <v>117</v>
      </c>
      <c r="F79" s="43" t="s">
        <v>103</v>
      </c>
      <c r="G79" s="61" t="s">
        <v>104</v>
      </c>
      <c r="H79" s="62" t="n">
        <f aca="false">H81</f>
        <v>177100</v>
      </c>
      <c r="I79" s="62" t="n">
        <f aca="false">I81</f>
        <v>177100</v>
      </c>
      <c r="J79" s="51" t="n">
        <f aca="false">H79-I79</f>
        <v>0</v>
      </c>
    </row>
    <row r="80" customFormat="false" ht="25.5" hidden="false" customHeight="false" outlineLevel="0" collapsed="false">
      <c r="A80" s="42"/>
      <c r="B80" s="52" t="s">
        <v>107</v>
      </c>
      <c r="C80" s="58" t="s">
        <v>101</v>
      </c>
      <c r="D80" s="59" t="s">
        <v>109</v>
      </c>
      <c r="E80" s="59" t="s">
        <v>117</v>
      </c>
      <c r="F80" s="40" t="s">
        <v>125</v>
      </c>
      <c r="G80" s="61" t="s">
        <v>104</v>
      </c>
      <c r="H80" s="62" t="n">
        <f aca="false">H79</f>
        <v>177100</v>
      </c>
      <c r="I80" s="62" t="n">
        <f aca="false">I79</f>
        <v>177100</v>
      </c>
      <c r="J80" s="51" t="n">
        <f aca="false">H80-I80</f>
        <v>0</v>
      </c>
    </row>
    <row r="81" customFormat="false" ht="38.25" hidden="false" customHeight="false" outlineLevel="0" collapsed="false">
      <c r="A81" s="42"/>
      <c r="B81" s="80" t="s">
        <v>185</v>
      </c>
      <c r="C81" s="58" t="s">
        <v>101</v>
      </c>
      <c r="D81" s="59" t="s">
        <v>109</v>
      </c>
      <c r="E81" s="59" t="s">
        <v>117</v>
      </c>
      <c r="F81" s="60" t="s">
        <v>186</v>
      </c>
      <c r="G81" s="61" t="s">
        <v>104</v>
      </c>
      <c r="H81" s="62" t="n">
        <f aca="false">H82+H83+H84</f>
        <v>177100</v>
      </c>
      <c r="I81" s="62" t="n">
        <f aca="false">I82+I83+I84</f>
        <v>177100</v>
      </c>
      <c r="J81" s="51" t="n">
        <f aca="false">H81-I81</f>
        <v>0</v>
      </c>
    </row>
    <row r="82" customFormat="false" ht="51" hidden="false" customHeight="false" outlineLevel="0" collapsed="false">
      <c r="A82" s="42"/>
      <c r="B82" s="57" t="s">
        <v>114</v>
      </c>
      <c r="C82" s="58" t="s">
        <v>101</v>
      </c>
      <c r="D82" s="59" t="s">
        <v>109</v>
      </c>
      <c r="E82" s="59" t="s">
        <v>117</v>
      </c>
      <c r="F82" s="60" t="s">
        <v>186</v>
      </c>
      <c r="G82" s="61" t="s">
        <v>115</v>
      </c>
      <c r="H82" s="62" t="n">
        <v>136000</v>
      </c>
      <c r="I82" s="62" t="n">
        <v>136000</v>
      </c>
      <c r="J82" s="51" t="n">
        <f aca="false">H82-I82</f>
        <v>0</v>
      </c>
    </row>
    <row r="83" customFormat="false" ht="51" hidden="false" customHeight="false" outlineLevel="0" collapsed="false">
      <c r="A83" s="42"/>
      <c r="B83" s="57" t="s">
        <v>132</v>
      </c>
      <c r="C83" s="58" t="s">
        <v>101</v>
      </c>
      <c r="D83" s="59" t="s">
        <v>109</v>
      </c>
      <c r="E83" s="59" t="s">
        <v>117</v>
      </c>
      <c r="F83" s="60" t="s">
        <v>186</v>
      </c>
      <c r="G83" s="61" t="s">
        <v>116</v>
      </c>
      <c r="H83" s="62" t="n">
        <v>41100</v>
      </c>
      <c r="I83" s="62" t="n">
        <v>41100</v>
      </c>
      <c r="J83" s="51" t="n">
        <f aca="false">H83-I83</f>
        <v>0</v>
      </c>
    </row>
    <row r="84" customFormat="false" ht="38.25" hidden="true" customHeight="false" outlineLevel="0" collapsed="false">
      <c r="A84" s="42"/>
      <c r="B84" s="57" t="s">
        <v>135</v>
      </c>
      <c r="C84" s="58" t="s">
        <v>101</v>
      </c>
      <c r="D84" s="59" t="s">
        <v>109</v>
      </c>
      <c r="E84" s="59" t="s">
        <v>117</v>
      </c>
      <c r="F84" s="60" t="s">
        <v>186</v>
      </c>
      <c r="G84" s="61" t="s">
        <v>136</v>
      </c>
      <c r="H84" s="62" t="n">
        <v>0</v>
      </c>
      <c r="I84" s="62" t="n">
        <v>0</v>
      </c>
      <c r="J84" s="51" t="n">
        <f aca="false">H84-I84</f>
        <v>0</v>
      </c>
    </row>
    <row r="85" customFormat="false" ht="38.25" hidden="false" customHeight="false" outlineLevel="0" collapsed="false">
      <c r="A85" s="42"/>
      <c r="B85" s="45" t="s">
        <v>59</v>
      </c>
      <c r="C85" s="46" t="n">
        <v>861</v>
      </c>
      <c r="D85" s="81" t="s">
        <v>117</v>
      </c>
      <c r="E85" s="77" t="s">
        <v>102</v>
      </c>
      <c r="F85" s="48" t="s">
        <v>106</v>
      </c>
      <c r="G85" s="49" t="s">
        <v>104</v>
      </c>
      <c r="H85" s="82" t="n">
        <f aca="false">H86</f>
        <v>60000</v>
      </c>
      <c r="I85" s="82" t="n">
        <f aca="false">I86</f>
        <v>70000</v>
      </c>
      <c r="J85" s="51" t="n">
        <f aca="false">H85-I85</f>
        <v>-10000</v>
      </c>
    </row>
    <row r="86" customFormat="false" ht="15.75" hidden="false" customHeight="false" outlineLevel="0" collapsed="false">
      <c r="A86" s="42"/>
      <c r="B86" s="52" t="s">
        <v>63</v>
      </c>
      <c r="C86" s="43" t="s">
        <v>101</v>
      </c>
      <c r="D86" s="54" t="s">
        <v>117</v>
      </c>
      <c r="E86" s="54" t="s">
        <v>187</v>
      </c>
      <c r="F86" s="43" t="s">
        <v>103</v>
      </c>
      <c r="G86" s="55" t="s">
        <v>104</v>
      </c>
      <c r="H86" s="44" t="n">
        <f aca="false">H88+H99</f>
        <v>60000</v>
      </c>
      <c r="I86" s="44" t="n">
        <f aca="false">I88+I99</f>
        <v>70000</v>
      </c>
      <c r="J86" s="51" t="n">
        <f aca="false">H86-I86</f>
        <v>-10000</v>
      </c>
    </row>
    <row r="87" customFormat="false" ht="15.75" hidden="false" customHeight="false" outlineLevel="0" collapsed="false">
      <c r="A87" s="42"/>
      <c r="B87" s="52" t="s">
        <v>107</v>
      </c>
      <c r="C87" s="43" t="s">
        <v>101</v>
      </c>
      <c r="D87" s="54" t="s">
        <v>117</v>
      </c>
      <c r="E87" s="54" t="s">
        <v>187</v>
      </c>
      <c r="F87" s="43" t="s">
        <v>163</v>
      </c>
      <c r="G87" s="55" t="s">
        <v>104</v>
      </c>
      <c r="H87" s="44" t="n">
        <f aca="false">H86</f>
        <v>60000</v>
      </c>
      <c r="I87" s="44" t="n">
        <f aca="false">I86</f>
        <v>70000</v>
      </c>
      <c r="J87" s="51" t="n">
        <f aca="false">H87-I87</f>
        <v>-10000</v>
      </c>
    </row>
    <row r="88" customFormat="false" ht="38.25" hidden="false" customHeight="false" outlineLevel="0" collapsed="false">
      <c r="A88" s="42"/>
      <c r="B88" s="57" t="s">
        <v>171</v>
      </c>
      <c r="C88" s="58" t="s">
        <v>101</v>
      </c>
      <c r="D88" s="59" t="s">
        <v>117</v>
      </c>
      <c r="E88" s="59" t="s">
        <v>187</v>
      </c>
      <c r="F88" s="60" t="s">
        <v>172</v>
      </c>
      <c r="G88" s="61" t="s">
        <v>136</v>
      </c>
      <c r="H88" s="62" t="n">
        <v>30000</v>
      </c>
      <c r="I88" s="62" t="n">
        <f aca="false">I92</f>
        <v>40000</v>
      </c>
      <c r="J88" s="51" t="n">
        <f aca="false">H88-I88</f>
        <v>-10000</v>
      </c>
    </row>
    <row r="89" customFormat="false" ht="51" hidden="true" customHeight="false" outlineLevel="0" collapsed="false">
      <c r="A89" s="42"/>
      <c r="B89" s="57" t="s">
        <v>188</v>
      </c>
      <c r="C89" s="58" t="s">
        <v>101</v>
      </c>
      <c r="D89" s="59" t="s">
        <v>117</v>
      </c>
      <c r="E89" s="59" t="s">
        <v>187</v>
      </c>
      <c r="F89" s="60" t="s">
        <v>179</v>
      </c>
      <c r="G89" s="61" t="s">
        <v>175</v>
      </c>
      <c r="H89" s="62"/>
      <c r="I89" s="62"/>
      <c r="J89" s="51" t="n">
        <f aca="false">H89-I89</f>
        <v>0</v>
      </c>
    </row>
    <row r="90" customFormat="false" ht="51" hidden="true" customHeight="false" outlineLevel="0" collapsed="false">
      <c r="A90" s="42"/>
      <c r="B90" s="57" t="s">
        <v>189</v>
      </c>
      <c r="C90" s="58" t="s">
        <v>101</v>
      </c>
      <c r="D90" s="59" t="s">
        <v>117</v>
      </c>
      <c r="E90" s="59" t="s">
        <v>187</v>
      </c>
      <c r="F90" s="60" t="s">
        <v>179</v>
      </c>
      <c r="G90" s="61" t="s">
        <v>190</v>
      </c>
      <c r="H90" s="62"/>
      <c r="I90" s="62"/>
      <c r="J90" s="51" t="n">
        <f aca="false">H90-I90</f>
        <v>0</v>
      </c>
    </row>
    <row r="91" customFormat="false" ht="38.25" hidden="true" customHeight="false" outlineLevel="0" collapsed="false">
      <c r="A91" s="42"/>
      <c r="B91" s="57" t="s">
        <v>133</v>
      </c>
      <c r="C91" s="58" t="s">
        <v>101</v>
      </c>
      <c r="D91" s="59" t="s">
        <v>117</v>
      </c>
      <c r="E91" s="59" t="s">
        <v>187</v>
      </c>
      <c r="F91" s="60" t="s">
        <v>179</v>
      </c>
      <c r="G91" s="61" t="s">
        <v>134</v>
      </c>
      <c r="H91" s="62"/>
      <c r="I91" s="62"/>
      <c r="J91" s="51" t="n">
        <f aca="false">H91-I91</f>
        <v>0</v>
      </c>
    </row>
    <row r="92" customFormat="false" ht="38.25" hidden="true" customHeight="false" outlineLevel="0" collapsed="false">
      <c r="A92" s="42"/>
      <c r="B92" s="57" t="s">
        <v>135</v>
      </c>
      <c r="C92" s="58" t="s">
        <v>101</v>
      </c>
      <c r="D92" s="59" t="s">
        <v>117</v>
      </c>
      <c r="E92" s="59" t="s">
        <v>187</v>
      </c>
      <c r="F92" s="60" t="s">
        <v>172</v>
      </c>
      <c r="G92" s="61" t="s">
        <v>136</v>
      </c>
      <c r="H92" s="62" t="n">
        <v>40000</v>
      </c>
      <c r="I92" s="62" t="n">
        <v>40000</v>
      </c>
      <c r="J92" s="51" t="n">
        <f aca="false">H92-I92</f>
        <v>0</v>
      </c>
    </row>
    <row r="93" customFormat="false" ht="38.25" hidden="true" customHeight="false" outlineLevel="0" collapsed="false">
      <c r="A93" s="42"/>
      <c r="B93" s="52" t="s">
        <v>191</v>
      </c>
      <c r="C93" s="58" t="s">
        <v>101</v>
      </c>
      <c r="D93" s="59" t="s">
        <v>117</v>
      </c>
      <c r="E93" s="59" t="s">
        <v>150</v>
      </c>
      <c r="F93" s="60"/>
      <c r="G93" s="61"/>
      <c r="H93" s="62"/>
      <c r="I93" s="62"/>
      <c r="J93" s="51" t="n">
        <f aca="false">H93-I93</f>
        <v>0</v>
      </c>
    </row>
    <row r="94" customFormat="false" ht="38.25" hidden="true" customHeight="false" outlineLevel="0" collapsed="false">
      <c r="A94" s="42"/>
      <c r="B94" s="57" t="s">
        <v>171</v>
      </c>
      <c r="C94" s="58" t="s">
        <v>101</v>
      </c>
      <c r="D94" s="59" t="s">
        <v>117</v>
      </c>
      <c r="E94" s="59" t="s">
        <v>150</v>
      </c>
      <c r="F94" s="60" t="s">
        <v>179</v>
      </c>
      <c r="G94" s="61"/>
      <c r="H94" s="62"/>
      <c r="I94" s="62"/>
      <c r="J94" s="51" t="n">
        <f aca="false">H94-I94</f>
        <v>0</v>
      </c>
    </row>
    <row r="95" customFormat="false" ht="51" hidden="true" customHeight="false" outlineLevel="0" collapsed="false">
      <c r="A95" s="42"/>
      <c r="B95" s="57" t="s">
        <v>114</v>
      </c>
      <c r="C95" s="58" t="s">
        <v>101</v>
      </c>
      <c r="D95" s="59" t="s">
        <v>117</v>
      </c>
      <c r="E95" s="59" t="s">
        <v>150</v>
      </c>
      <c r="F95" s="60" t="s">
        <v>179</v>
      </c>
      <c r="G95" s="61" t="s">
        <v>115</v>
      </c>
      <c r="H95" s="62"/>
      <c r="I95" s="62"/>
      <c r="J95" s="51" t="n">
        <f aca="false">H95-I95</f>
        <v>0</v>
      </c>
    </row>
    <row r="96" customFormat="false" ht="51" hidden="true" customHeight="false" outlineLevel="0" collapsed="false">
      <c r="A96" s="42"/>
      <c r="B96" s="57" t="s">
        <v>129</v>
      </c>
      <c r="C96" s="58" t="s">
        <v>101</v>
      </c>
      <c r="D96" s="59" t="s">
        <v>117</v>
      </c>
      <c r="E96" s="59" t="s">
        <v>150</v>
      </c>
      <c r="F96" s="60" t="s">
        <v>179</v>
      </c>
      <c r="G96" s="61" t="s">
        <v>131</v>
      </c>
      <c r="H96" s="62"/>
      <c r="I96" s="62"/>
      <c r="J96" s="51" t="n">
        <f aca="false">H96-I96</f>
        <v>0</v>
      </c>
    </row>
    <row r="97" customFormat="false" ht="38.25" hidden="true" customHeight="false" outlineLevel="0" collapsed="false">
      <c r="A97" s="42"/>
      <c r="B97" s="57" t="s">
        <v>133</v>
      </c>
      <c r="C97" s="58" t="s">
        <v>101</v>
      </c>
      <c r="D97" s="59" t="s">
        <v>117</v>
      </c>
      <c r="E97" s="59" t="s">
        <v>150</v>
      </c>
      <c r="F97" s="60" t="s">
        <v>179</v>
      </c>
      <c r="G97" s="61" t="s">
        <v>134</v>
      </c>
      <c r="H97" s="62"/>
      <c r="I97" s="62"/>
      <c r="J97" s="51" t="n">
        <f aca="false">H97-I97</f>
        <v>0</v>
      </c>
    </row>
    <row r="98" customFormat="false" ht="38.25" hidden="true" customHeight="false" outlineLevel="0" collapsed="false">
      <c r="A98" s="42"/>
      <c r="B98" s="57" t="s">
        <v>135</v>
      </c>
      <c r="C98" s="58" t="s">
        <v>101</v>
      </c>
      <c r="D98" s="59" t="s">
        <v>117</v>
      </c>
      <c r="E98" s="59" t="s">
        <v>150</v>
      </c>
      <c r="F98" s="60" t="s">
        <v>179</v>
      </c>
      <c r="G98" s="61" t="s">
        <v>136</v>
      </c>
      <c r="H98" s="62"/>
      <c r="I98" s="62"/>
      <c r="J98" s="51" t="n">
        <f aca="false">H98-I98</f>
        <v>0</v>
      </c>
    </row>
    <row r="99" customFormat="false" ht="15.75" hidden="false" customHeight="false" outlineLevel="0" collapsed="false">
      <c r="A99" s="42"/>
      <c r="B99" s="57" t="s">
        <v>192</v>
      </c>
      <c r="C99" s="58" t="s">
        <v>101</v>
      </c>
      <c r="D99" s="59" t="s">
        <v>117</v>
      </c>
      <c r="E99" s="59" t="s">
        <v>187</v>
      </c>
      <c r="F99" s="60" t="s">
        <v>172</v>
      </c>
      <c r="G99" s="61" t="s">
        <v>193</v>
      </c>
      <c r="H99" s="62" t="n">
        <v>30000</v>
      </c>
      <c r="I99" s="62" t="n">
        <v>30000</v>
      </c>
      <c r="J99" s="51" t="n">
        <f aca="false">H99-I99</f>
        <v>0</v>
      </c>
    </row>
    <row r="100" customFormat="false" ht="25.5" hidden="false" customHeight="false" outlineLevel="0" collapsed="false">
      <c r="A100" s="42"/>
      <c r="B100" s="45" t="s">
        <v>65</v>
      </c>
      <c r="C100" s="46" t="n">
        <v>861</v>
      </c>
      <c r="D100" s="81" t="s">
        <v>124</v>
      </c>
      <c r="E100" s="77" t="s">
        <v>102</v>
      </c>
      <c r="F100" s="83" t="s">
        <v>106</v>
      </c>
      <c r="G100" s="84" t="s">
        <v>104</v>
      </c>
      <c r="H100" s="82" t="n">
        <f aca="false">H108</f>
        <v>559150</v>
      </c>
      <c r="I100" s="82" t="n">
        <f aca="false">I108</f>
        <v>559150</v>
      </c>
      <c r="J100" s="51" t="n">
        <f aca="false">H100-I100</f>
        <v>0</v>
      </c>
    </row>
    <row r="101" customFormat="false" ht="15.75" hidden="true" customHeight="false" outlineLevel="0" collapsed="false">
      <c r="A101" s="42"/>
      <c r="B101" s="52" t="s">
        <v>194</v>
      </c>
      <c r="C101" s="58" t="s">
        <v>101</v>
      </c>
      <c r="D101" s="85" t="s">
        <v>124</v>
      </c>
      <c r="E101" s="86" t="s">
        <v>142</v>
      </c>
      <c r="F101" s="87" t="s">
        <v>195</v>
      </c>
      <c r="G101" s="61" t="s">
        <v>104</v>
      </c>
      <c r="H101" s="88"/>
      <c r="I101" s="88"/>
      <c r="J101" s="51" t="n">
        <f aca="false">H101-I101</f>
        <v>0</v>
      </c>
    </row>
    <row r="102" customFormat="false" ht="15.75" hidden="true" customHeight="false" outlineLevel="0" collapsed="false">
      <c r="A102" s="42"/>
      <c r="B102" s="57" t="s">
        <v>196</v>
      </c>
      <c r="C102" s="58" t="s">
        <v>101</v>
      </c>
      <c r="D102" s="85" t="s">
        <v>124</v>
      </c>
      <c r="E102" s="85" t="s">
        <v>142</v>
      </c>
      <c r="F102" s="87" t="s">
        <v>197</v>
      </c>
      <c r="G102" s="61" t="s">
        <v>104</v>
      </c>
      <c r="H102" s="88"/>
      <c r="I102" s="88"/>
      <c r="J102" s="51" t="n">
        <f aca="false">H102-I102</f>
        <v>0</v>
      </c>
    </row>
    <row r="103" customFormat="false" ht="63.75" hidden="true" customHeight="false" outlineLevel="0" collapsed="false">
      <c r="A103" s="42"/>
      <c r="B103" s="57" t="s">
        <v>198</v>
      </c>
      <c r="C103" s="58" t="s">
        <v>101</v>
      </c>
      <c r="D103" s="85" t="s">
        <v>124</v>
      </c>
      <c r="E103" s="85" t="s">
        <v>142</v>
      </c>
      <c r="F103" s="87" t="s">
        <v>199</v>
      </c>
      <c r="G103" s="61" t="s">
        <v>104</v>
      </c>
      <c r="H103" s="88"/>
      <c r="I103" s="88"/>
      <c r="J103" s="51" t="n">
        <f aca="false">H103-I103</f>
        <v>0</v>
      </c>
    </row>
    <row r="104" customFormat="false" ht="38.25" hidden="true" customHeight="false" outlineLevel="0" collapsed="false">
      <c r="A104" s="42"/>
      <c r="B104" s="57" t="s">
        <v>135</v>
      </c>
      <c r="C104" s="58" t="s">
        <v>101</v>
      </c>
      <c r="D104" s="85" t="s">
        <v>124</v>
      </c>
      <c r="E104" s="85" t="s">
        <v>142</v>
      </c>
      <c r="F104" s="87" t="s">
        <v>199</v>
      </c>
      <c r="G104" s="89" t="s">
        <v>136</v>
      </c>
      <c r="H104" s="88"/>
      <c r="I104" s="88"/>
      <c r="J104" s="51" t="n">
        <f aca="false">H104-I104</f>
        <v>0</v>
      </c>
    </row>
    <row r="105" customFormat="false" ht="15.75" hidden="true" customHeight="false" outlineLevel="0" collapsed="false">
      <c r="A105" s="42"/>
      <c r="B105" s="52" t="s">
        <v>200</v>
      </c>
      <c r="C105" s="58" t="s">
        <v>101</v>
      </c>
      <c r="D105" s="85" t="s">
        <v>124</v>
      </c>
      <c r="E105" s="85" t="s">
        <v>201</v>
      </c>
      <c r="F105" s="87"/>
      <c r="G105" s="89"/>
      <c r="H105" s="88"/>
      <c r="I105" s="88"/>
      <c r="J105" s="51" t="n">
        <f aca="false">H105-I105</f>
        <v>0</v>
      </c>
    </row>
    <row r="106" customFormat="false" ht="15.75" hidden="true" customHeight="false" outlineLevel="0" collapsed="false">
      <c r="A106" s="42"/>
      <c r="B106" s="57" t="s">
        <v>202</v>
      </c>
      <c r="C106" s="58" t="s">
        <v>101</v>
      </c>
      <c r="D106" s="85" t="s">
        <v>124</v>
      </c>
      <c r="E106" s="85" t="s">
        <v>201</v>
      </c>
      <c r="F106" s="87" t="s">
        <v>203</v>
      </c>
      <c r="G106" s="89"/>
      <c r="H106" s="88"/>
      <c r="I106" s="88"/>
      <c r="J106" s="51" t="n">
        <f aca="false">H106-I106</f>
        <v>0</v>
      </c>
    </row>
    <row r="107" customFormat="false" ht="51" hidden="true" customHeight="false" outlineLevel="0" collapsed="false">
      <c r="A107" s="42"/>
      <c r="B107" s="57" t="s">
        <v>204</v>
      </c>
      <c r="C107" s="58" t="s">
        <v>101</v>
      </c>
      <c r="D107" s="85" t="s">
        <v>124</v>
      </c>
      <c r="E107" s="85" t="s">
        <v>201</v>
      </c>
      <c r="F107" s="87" t="s">
        <v>203</v>
      </c>
      <c r="G107" s="90" t="n">
        <v>810</v>
      </c>
      <c r="H107" s="88"/>
      <c r="I107" s="88"/>
      <c r="J107" s="51" t="n">
        <f aca="false">H107-I107</f>
        <v>0</v>
      </c>
    </row>
    <row r="108" customFormat="false" ht="15.75" hidden="false" customHeight="false" outlineLevel="0" collapsed="false">
      <c r="A108" s="42"/>
      <c r="B108" s="52" t="s">
        <v>67</v>
      </c>
      <c r="C108" s="58" t="s">
        <v>101</v>
      </c>
      <c r="D108" s="85" t="s">
        <v>124</v>
      </c>
      <c r="E108" s="85" t="s">
        <v>205</v>
      </c>
      <c r="F108" s="87" t="s">
        <v>106</v>
      </c>
      <c r="G108" s="61" t="s">
        <v>104</v>
      </c>
      <c r="H108" s="88" t="n">
        <f aca="false">H110</f>
        <v>559150</v>
      </c>
      <c r="I108" s="88" t="n">
        <f aca="false">I110</f>
        <v>559150</v>
      </c>
      <c r="J108" s="51" t="n">
        <f aca="false">H108-I108</f>
        <v>0</v>
      </c>
    </row>
    <row r="109" customFormat="false" ht="15.75" hidden="false" customHeight="false" outlineLevel="0" collapsed="false">
      <c r="A109" s="42"/>
      <c r="B109" s="52" t="s">
        <v>107</v>
      </c>
      <c r="C109" s="58" t="s">
        <v>101</v>
      </c>
      <c r="D109" s="85" t="s">
        <v>124</v>
      </c>
      <c r="E109" s="85" t="s">
        <v>205</v>
      </c>
      <c r="F109" s="43" t="s">
        <v>163</v>
      </c>
      <c r="G109" s="55" t="s">
        <v>104</v>
      </c>
      <c r="H109" s="88" t="n">
        <f aca="false">H108</f>
        <v>559150</v>
      </c>
      <c r="I109" s="88" t="n">
        <f aca="false">I108</f>
        <v>559150</v>
      </c>
      <c r="J109" s="51" t="n">
        <f aca="false">H109-I109</f>
        <v>0</v>
      </c>
    </row>
    <row r="110" customFormat="false" ht="38.25" hidden="false" customHeight="false" outlineLevel="0" collapsed="false">
      <c r="A110" s="42"/>
      <c r="B110" s="57" t="s">
        <v>206</v>
      </c>
      <c r="C110" s="58" t="s">
        <v>101</v>
      </c>
      <c r="D110" s="85" t="s">
        <v>124</v>
      </c>
      <c r="E110" s="85" t="s">
        <v>205</v>
      </c>
      <c r="F110" s="87" t="s">
        <v>207</v>
      </c>
      <c r="G110" s="61" t="s">
        <v>104</v>
      </c>
      <c r="H110" s="88" t="n">
        <f aca="false">H111</f>
        <v>559150</v>
      </c>
      <c r="I110" s="88" t="n">
        <f aca="false">I111</f>
        <v>559150</v>
      </c>
      <c r="J110" s="51" t="n">
        <f aca="false">H110-I110</f>
        <v>0</v>
      </c>
    </row>
    <row r="111" customFormat="false" ht="38.25" hidden="false" customHeight="false" outlineLevel="0" collapsed="false">
      <c r="A111" s="42"/>
      <c r="B111" s="57" t="s">
        <v>135</v>
      </c>
      <c r="C111" s="58" t="s">
        <v>101</v>
      </c>
      <c r="D111" s="85" t="s">
        <v>124</v>
      </c>
      <c r="E111" s="85" t="s">
        <v>205</v>
      </c>
      <c r="F111" s="87" t="s">
        <v>207</v>
      </c>
      <c r="G111" s="90" t="n">
        <v>244</v>
      </c>
      <c r="H111" s="88" t="n">
        <v>559150</v>
      </c>
      <c r="I111" s="88" t="n">
        <v>559150</v>
      </c>
      <c r="J111" s="51" t="n">
        <f aca="false">H111-I111</f>
        <v>0</v>
      </c>
    </row>
    <row r="112" customFormat="false" ht="25.5" hidden="true" customHeight="false" outlineLevel="0" collapsed="false">
      <c r="A112" s="42"/>
      <c r="B112" s="52" t="s">
        <v>208</v>
      </c>
      <c r="C112" s="58" t="s">
        <v>101</v>
      </c>
      <c r="D112" s="85" t="s">
        <v>124</v>
      </c>
      <c r="E112" s="85" t="n">
        <v>12</v>
      </c>
      <c r="F112" s="87" t="s">
        <v>106</v>
      </c>
      <c r="G112" s="61" t="s">
        <v>104</v>
      </c>
      <c r="H112" s="88" t="n">
        <f aca="false">H113</f>
        <v>0</v>
      </c>
      <c r="I112" s="88" t="n">
        <f aca="false">I113</f>
        <v>0</v>
      </c>
      <c r="J112" s="51" t="n">
        <f aca="false">H112-I112</f>
        <v>0</v>
      </c>
    </row>
    <row r="113" customFormat="false" ht="15.75" hidden="true" customHeight="false" outlineLevel="0" collapsed="false">
      <c r="A113" s="42"/>
      <c r="B113" s="52" t="s">
        <v>107</v>
      </c>
      <c r="C113" s="58" t="s">
        <v>101</v>
      </c>
      <c r="D113" s="85" t="s">
        <v>124</v>
      </c>
      <c r="E113" s="85" t="n">
        <v>12</v>
      </c>
      <c r="F113" s="43" t="s">
        <v>163</v>
      </c>
      <c r="G113" s="55" t="s">
        <v>104</v>
      </c>
      <c r="H113" s="88" t="n">
        <f aca="false">H114</f>
        <v>0</v>
      </c>
      <c r="I113" s="88" t="n">
        <f aca="false">I114</f>
        <v>0</v>
      </c>
      <c r="J113" s="51" t="n">
        <f aca="false">H113-I113</f>
        <v>0</v>
      </c>
    </row>
    <row r="114" customFormat="false" ht="63.75" hidden="true" customHeight="false" outlineLevel="0" collapsed="false">
      <c r="A114" s="42"/>
      <c r="B114" s="57" t="s">
        <v>209</v>
      </c>
      <c r="C114" s="58" t="s">
        <v>101</v>
      </c>
      <c r="D114" s="86" t="s">
        <v>124</v>
      </c>
      <c r="E114" s="86" t="s">
        <v>210</v>
      </c>
      <c r="F114" s="87" t="s">
        <v>211</v>
      </c>
      <c r="G114" s="61" t="s">
        <v>104</v>
      </c>
      <c r="H114" s="88" t="n">
        <f aca="false">H115</f>
        <v>0</v>
      </c>
      <c r="I114" s="88" t="n">
        <f aca="false">I115</f>
        <v>0</v>
      </c>
      <c r="J114" s="51" t="n">
        <f aca="false">H114-I114</f>
        <v>0</v>
      </c>
    </row>
    <row r="115" customFormat="false" ht="15.75" hidden="true" customHeight="false" outlineLevel="0" collapsed="false">
      <c r="A115" s="42"/>
      <c r="B115" s="57" t="s">
        <v>122</v>
      </c>
      <c r="C115" s="58" t="s">
        <v>101</v>
      </c>
      <c r="D115" s="86" t="s">
        <v>124</v>
      </c>
      <c r="E115" s="86" t="s">
        <v>210</v>
      </c>
      <c r="F115" s="87" t="s">
        <v>211</v>
      </c>
      <c r="G115" s="90" t="n">
        <v>540</v>
      </c>
      <c r="H115" s="88" t="n">
        <v>0</v>
      </c>
      <c r="I115" s="88" t="n">
        <v>0</v>
      </c>
      <c r="J115" s="51" t="n">
        <f aca="false">H115-I115</f>
        <v>0</v>
      </c>
    </row>
    <row r="116" customFormat="false" ht="33.75" hidden="false" customHeight="true" outlineLevel="0" collapsed="false">
      <c r="A116" s="42"/>
      <c r="B116" s="45" t="s">
        <v>212</v>
      </c>
      <c r="C116" s="46" t="n">
        <v>861</v>
      </c>
      <c r="D116" s="81" t="s">
        <v>213</v>
      </c>
      <c r="E116" s="77" t="s">
        <v>102</v>
      </c>
      <c r="F116" s="48" t="s">
        <v>106</v>
      </c>
      <c r="G116" s="84" t="s">
        <v>104</v>
      </c>
      <c r="H116" s="82" t="n">
        <f aca="false">H117+H123</f>
        <v>11170166.77</v>
      </c>
      <c r="I116" s="82" t="n">
        <f aca="false">I117+I123</f>
        <v>318602.03</v>
      </c>
      <c r="J116" s="51" t="n">
        <f aca="false">H116-I116</f>
        <v>10851564.74</v>
      </c>
    </row>
    <row r="117" customFormat="false" ht="15.75" hidden="false" customHeight="false" outlineLevel="0" collapsed="false">
      <c r="A117" s="42"/>
      <c r="B117" s="52" t="s">
        <v>73</v>
      </c>
      <c r="C117" s="58" t="s">
        <v>101</v>
      </c>
      <c r="D117" s="59" t="s">
        <v>213</v>
      </c>
      <c r="E117" s="86" t="s">
        <v>109</v>
      </c>
      <c r="F117" s="43" t="s">
        <v>103</v>
      </c>
      <c r="G117" s="61" t="s">
        <v>104</v>
      </c>
      <c r="H117" s="91" t="n">
        <f aca="false">H118</f>
        <v>6000</v>
      </c>
      <c r="I117" s="91" t="n">
        <f aca="false">I118</f>
        <v>6000</v>
      </c>
      <c r="J117" s="51" t="n">
        <f aca="false">H117-I117</f>
        <v>0</v>
      </c>
    </row>
    <row r="118" customFormat="false" ht="15.75" hidden="false" customHeight="false" outlineLevel="0" collapsed="false">
      <c r="A118" s="42"/>
      <c r="B118" s="52" t="s">
        <v>107</v>
      </c>
      <c r="C118" s="58" t="s">
        <v>101</v>
      </c>
      <c r="D118" s="59" t="s">
        <v>213</v>
      </c>
      <c r="E118" s="86" t="s">
        <v>109</v>
      </c>
      <c r="F118" s="43" t="s">
        <v>125</v>
      </c>
      <c r="G118" s="61" t="s">
        <v>104</v>
      </c>
      <c r="H118" s="91" t="n">
        <f aca="false">H119</f>
        <v>6000</v>
      </c>
      <c r="I118" s="91" t="n">
        <f aca="false">I119</f>
        <v>6000</v>
      </c>
      <c r="J118" s="51" t="n">
        <f aca="false">H118-I118</f>
        <v>0</v>
      </c>
    </row>
    <row r="119" customFormat="false" ht="25.5" hidden="false" customHeight="false" outlineLevel="0" collapsed="false">
      <c r="A119" s="42"/>
      <c r="B119" s="57" t="s">
        <v>214</v>
      </c>
      <c r="C119" s="58" t="s">
        <v>101</v>
      </c>
      <c r="D119" s="59" t="s">
        <v>213</v>
      </c>
      <c r="E119" s="86" t="s">
        <v>109</v>
      </c>
      <c r="F119" s="60" t="s">
        <v>215</v>
      </c>
      <c r="G119" s="61" t="s">
        <v>104</v>
      </c>
      <c r="H119" s="88" t="n">
        <f aca="false">H120</f>
        <v>6000</v>
      </c>
      <c r="I119" s="88" t="n">
        <f aca="false">I120</f>
        <v>6000</v>
      </c>
      <c r="J119" s="51" t="n">
        <f aca="false">H119-I119</f>
        <v>0</v>
      </c>
    </row>
    <row r="120" customFormat="false" ht="38.25" hidden="false" customHeight="false" outlineLevel="0" collapsed="false">
      <c r="A120" s="42"/>
      <c r="B120" s="57" t="s">
        <v>135</v>
      </c>
      <c r="C120" s="58" t="s">
        <v>101</v>
      </c>
      <c r="D120" s="59" t="s">
        <v>213</v>
      </c>
      <c r="E120" s="86" t="s">
        <v>109</v>
      </c>
      <c r="F120" s="60" t="s">
        <v>172</v>
      </c>
      <c r="G120" s="55" t="s">
        <v>136</v>
      </c>
      <c r="H120" s="88" t="n">
        <v>6000</v>
      </c>
      <c r="I120" s="88" t="n">
        <v>6000</v>
      </c>
      <c r="J120" s="51" t="n">
        <f aca="false">H120-I120</f>
        <v>0</v>
      </c>
    </row>
    <row r="121" customFormat="false" ht="15.75" hidden="true" customHeight="false" outlineLevel="0" collapsed="false">
      <c r="A121" s="42"/>
      <c r="B121" s="52" t="s">
        <v>216</v>
      </c>
      <c r="C121" s="43" t="s">
        <v>101</v>
      </c>
      <c r="D121" s="54" t="s">
        <v>213</v>
      </c>
      <c r="E121" s="54" t="s">
        <v>117</v>
      </c>
      <c r="F121" s="40" t="s">
        <v>217</v>
      </c>
      <c r="G121" s="55" t="s">
        <v>104</v>
      </c>
      <c r="H121" s="44" t="n">
        <f aca="false">H122</f>
        <v>0</v>
      </c>
      <c r="I121" s="44" t="n">
        <f aca="false">I122</f>
        <v>0</v>
      </c>
      <c r="J121" s="51" t="n">
        <f aca="false">H121-I121</f>
        <v>0</v>
      </c>
    </row>
    <row r="122" customFormat="false" ht="38.25" hidden="true" customHeight="false" outlineLevel="0" collapsed="false">
      <c r="A122" s="42"/>
      <c r="B122" s="57" t="s">
        <v>135</v>
      </c>
      <c r="C122" s="58" t="s">
        <v>101</v>
      </c>
      <c r="D122" s="59" t="s">
        <v>213</v>
      </c>
      <c r="E122" s="59" t="s">
        <v>117</v>
      </c>
      <c r="F122" s="60" t="s">
        <v>217</v>
      </c>
      <c r="G122" s="61" t="s">
        <v>136</v>
      </c>
      <c r="H122" s="62"/>
      <c r="I122" s="62"/>
      <c r="J122" s="51" t="n">
        <f aca="false">H122-I122</f>
        <v>0</v>
      </c>
    </row>
    <row r="123" s="67" customFormat="true" ht="18" hidden="false" customHeight="true" outlineLevel="0" collapsed="false">
      <c r="A123" s="42"/>
      <c r="B123" s="52" t="s">
        <v>218</v>
      </c>
      <c r="C123" s="43" t="s">
        <v>101</v>
      </c>
      <c r="D123" s="54" t="s">
        <v>213</v>
      </c>
      <c r="E123" s="54" t="s">
        <v>117</v>
      </c>
      <c r="F123" s="43" t="s">
        <v>103</v>
      </c>
      <c r="G123" s="55" t="s">
        <v>104</v>
      </c>
      <c r="H123" s="44" t="n">
        <f aca="false">H124</f>
        <v>11164166.77</v>
      </c>
      <c r="I123" s="44" t="n">
        <f aca="false">I124</f>
        <v>312602.03</v>
      </c>
      <c r="J123" s="51" t="n">
        <f aca="false">H123-I123</f>
        <v>10851564.74</v>
      </c>
    </row>
    <row r="124" s="67" customFormat="true" ht="18" hidden="false" customHeight="true" outlineLevel="0" collapsed="false">
      <c r="A124" s="42"/>
      <c r="B124" s="52" t="s">
        <v>107</v>
      </c>
      <c r="C124" s="43" t="s">
        <v>101</v>
      </c>
      <c r="D124" s="54" t="s">
        <v>213</v>
      </c>
      <c r="E124" s="54" t="s">
        <v>117</v>
      </c>
      <c r="F124" s="43" t="s">
        <v>125</v>
      </c>
      <c r="G124" s="55" t="s">
        <v>104</v>
      </c>
      <c r="H124" s="44" t="n">
        <f aca="false">H125+H129+H132</f>
        <v>11164166.77</v>
      </c>
      <c r="I124" s="44" t="n">
        <f aca="false">I125+I129+I131</f>
        <v>312602.03</v>
      </c>
      <c r="J124" s="51" t="n">
        <f aca="false">H124-I124</f>
        <v>10851564.74</v>
      </c>
    </row>
    <row r="125" customFormat="false" ht="25.5" hidden="false" customHeight="true" outlineLevel="0" collapsed="false">
      <c r="A125" s="42"/>
      <c r="B125" s="57" t="s">
        <v>171</v>
      </c>
      <c r="C125" s="58" t="s">
        <v>101</v>
      </c>
      <c r="D125" s="59" t="s">
        <v>213</v>
      </c>
      <c r="E125" s="59" t="s">
        <v>117</v>
      </c>
      <c r="F125" s="60" t="s">
        <v>172</v>
      </c>
      <c r="G125" s="61" t="s">
        <v>104</v>
      </c>
      <c r="H125" s="62" t="n">
        <f aca="false">H126+H127+H128</f>
        <v>11037566.77</v>
      </c>
      <c r="I125" s="62" t="n">
        <f aca="false">I126+I127+I128</f>
        <v>266002.03</v>
      </c>
      <c r="J125" s="51" t="n">
        <f aca="false">H125-I125</f>
        <v>10771564.74</v>
      </c>
    </row>
    <row r="126" customFormat="false" ht="25.5" hidden="false" customHeight="true" outlineLevel="0" collapsed="false">
      <c r="A126" s="42"/>
      <c r="B126" s="69" t="s">
        <v>173</v>
      </c>
      <c r="C126" s="70" t="s">
        <v>101</v>
      </c>
      <c r="D126" s="59" t="s">
        <v>213</v>
      </c>
      <c r="E126" s="59" t="s">
        <v>117</v>
      </c>
      <c r="F126" s="70" t="s">
        <v>174</v>
      </c>
      <c r="G126" s="92" t="s">
        <v>175</v>
      </c>
      <c r="H126" s="44" t="n">
        <v>5408</v>
      </c>
      <c r="I126" s="44" t="n">
        <v>4608</v>
      </c>
      <c r="J126" s="51" t="n">
        <f aca="false">H126-I126</f>
        <v>800</v>
      </c>
    </row>
    <row r="127" customFormat="false" ht="25.5" hidden="false" customHeight="true" outlineLevel="0" collapsed="false">
      <c r="A127" s="42"/>
      <c r="B127" s="69" t="s">
        <v>176</v>
      </c>
      <c r="C127" s="70" t="s">
        <v>101</v>
      </c>
      <c r="D127" s="59" t="s">
        <v>213</v>
      </c>
      <c r="E127" s="59" t="s">
        <v>117</v>
      </c>
      <c r="F127" s="70" t="s">
        <v>174</v>
      </c>
      <c r="G127" s="92" t="s">
        <v>177</v>
      </c>
      <c r="H127" s="44" t="n">
        <v>1392</v>
      </c>
      <c r="I127" s="44" t="n">
        <v>1392</v>
      </c>
      <c r="J127" s="51" t="n">
        <f aca="false">H127-I127</f>
        <v>0</v>
      </c>
    </row>
    <row r="128" customFormat="false" ht="38.25" hidden="false" customHeight="false" outlineLevel="0" collapsed="false">
      <c r="A128" s="42"/>
      <c r="B128" s="57" t="s">
        <v>135</v>
      </c>
      <c r="C128" s="58" t="s">
        <v>101</v>
      </c>
      <c r="D128" s="59" t="s">
        <v>213</v>
      </c>
      <c r="E128" s="59" t="s">
        <v>117</v>
      </c>
      <c r="F128" s="60" t="s">
        <v>172</v>
      </c>
      <c r="G128" s="61" t="s">
        <v>136</v>
      </c>
      <c r="H128" s="62" t="n">
        <v>11030766.77</v>
      </c>
      <c r="I128" s="62" t="n">
        <v>260002.03</v>
      </c>
      <c r="J128" s="51" t="n">
        <f aca="false">H128-I128</f>
        <v>10770764.74</v>
      </c>
    </row>
    <row r="129" customFormat="false" ht="15.75" hidden="false" customHeight="false" outlineLevel="0" collapsed="false">
      <c r="A129" s="42"/>
      <c r="B129" s="52" t="s">
        <v>219</v>
      </c>
      <c r="C129" s="43" t="s">
        <v>101</v>
      </c>
      <c r="D129" s="54" t="s">
        <v>213</v>
      </c>
      <c r="E129" s="54" t="s">
        <v>117</v>
      </c>
      <c r="F129" s="40" t="s">
        <v>220</v>
      </c>
      <c r="G129" s="55" t="s">
        <v>104</v>
      </c>
      <c r="H129" s="44" t="n">
        <f aca="false">H130+H131</f>
        <v>26600</v>
      </c>
      <c r="I129" s="44" t="n">
        <f aca="false">I130</f>
        <v>27600</v>
      </c>
      <c r="J129" s="51" t="n">
        <f aca="false">H129-I129</f>
        <v>-1000</v>
      </c>
    </row>
    <row r="130" customFormat="false" ht="38.25" hidden="false" customHeight="false" outlineLevel="0" collapsed="false">
      <c r="A130" s="42"/>
      <c r="B130" s="57" t="s">
        <v>135</v>
      </c>
      <c r="C130" s="58" t="s">
        <v>101</v>
      </c>
      <c r="D130" s="59" t="s">
        <v>213</v>
      </c>
      <c r="E130" s="59" t="s">
        <v>117</v>
      </c>
      <c r="F130" s="60" t="s">
        <v>220</v>
      </c>
      <c r="G130" s="61" t="s">
        <v>136</v>
      </c>
      <c r="H130" s="62" t="n">
        <v>7600</v>
      </c>
      <c r="I130" s="62" t="n">
        <v>27600</v>
      </c>
      <c r="J130" s="51" t="n">
        <f aca="false">H130-I130</f>
        <v>-20000</v>
      </c>
    </row>
    <row r="131" customFormat="false" ht="15.75" hidden="false" customHeight="false" outlineLevel="0" collapsed="false">
      <c r="A131" s="42"/>
      <c r="B131" s="57" t="s">
        <v>139</v>
      </c>
      <c r="C131" s="58" t="s">
        <v>101</v>
      </c>
      <c r="D131" s="59" t="s">
        <v>213</v>
      </c>
      <c r="E131" s="59" t="s">
        <v>117</v>
      </c>
      <c r="F131" s="60" t="s">
        <v>220</v>
      </c>
      <c r="G131" s="61" t="s">
        <v>140</v>
      </c>
      <c r="H131" s="62" t="n">
        <v>19000</v>
      </c>
      <c r="I131" s="62" t="n">
        <v>19000</v>
      </c>
      <c r="J131" s="51" t="n">
        <f aca="false">H131-I131</f>
        <v>0</v>
      </c>
    </row>
    <row r="132" customFormat="false" ht="25.5" hidden="false" customHeight="false" outlineLevel="0" collapsed="false">
      <c r="A132" s="42"/>
      <c r="B132" s="52" t="s">
        <v>221</v>
      </c>
      <c r="C132" s="43" t="s">
        <v>101</v>
      </c>
      <c r="D132" s="54" t="s">
        <v>213</v>
      </c>
      <c r="E132" s="54" t="s">
        <v>117</v>
      </c>
      <c r="F132" s="43" t="s">
        <v>222</v>
      </c>
      <c r="G132" s="55" t="s">
        <v>104</v>
      </c>
      <c r="H132" s="44" t="n">
        <v>100000</v>
      </c>
      <c r="I132" s="62"/>
      <c r="J132" s="51" t="n">
        <f aca="false">H132-I132</f>
        <v>100000</v>
      </c>
    </row>
    <row r="133" customFormat="false" ht="38.25" hidden="false" customHeight="false" outlineLevel="0" collapsed="false">
      <c r="A133" s="42"/>
      <c r="B133" s="57" t="s">
        <v>135</v>
      </c>
      <c r="C133" s="58" t="s">
        <v>101</v>
      </c>
      <c r="D133" s="59" t="s">
        <v>213</v>
      </c>
      <c r="E133" s="59" t="s">
        <v>117</v>
      </c>
      <c r="F133" s="58" t="s">
        <v>222</v>
      </c>
      <c r="G133" s="61" t="s">
        <v>136</v>
      </c>
      <c r="H133" s="62" t="n">
        <v>100000</v>
      </c>
      <c r="I133" s="62"/>
      <c r="J133" s="51" t="n">
        <f aca="false">H133-I133</f>
        <v>100000</v>
      </c>
    </row>
    <row r="134" customFormat="false" ht="25.5" hidden="false" customHeight="false" outlineLevel="0" collapsed="false">
      <c r="A134" s="42"/>
      <c r="B134" s="45" t="s">
        <v>77</v>
      </c>
      <c r="C134" s="93" t="s">
        <v>223</v>
      </c>
      <c r="D134" s="77" t="s">
        <v>201</v>
      </c>
      <c r="E134" s="77" t="s">
        <v>102</v>
      </c>
      <c r="F134" s="83" t="s">
        <v>106</v>
      </c>
      <c r="G134" s="84" t="s">
        <v>104</v>
      </c>
      <c r="H134" s="94" t="n">
        <f aca="false">H135+H144</f>
        <v>165884</v>
      </c>
      <c r="I134" s="94" t="n">
        <f aca="false">I135+I144</f>
        <v>148719</v>
      </c>
      <c r="J134" s="51" t="n">
        <f aca="false">H134-I134</f>
        <v>17165</v>
      </c>
    </row>
    <row r="135" customFormat="false" ht="25.5" hidden="false" customHeight="false" outlineLevel="0" collapsed="false">
      <c r="A135" s="42"/>
      <c r="B135" s="52" t="s">
        <v>79</v>
      </c>
      <c r="C135" s="43" t="s">
        <v>101</v>
      </c>
      <c r="D135" s="54" t="s">
        <v>201</v>
      </c>
      <c r="E135" s="54" t="s">
        <v>105</v>
      </c>
      <c r="F135" s="40" t="s">
        <v>106</v>
      </c>
      <c r="G135" s="55" t="s">
        <v>104</v>
      </c>
      <c r="H135" s="44" t="n">
        <f aca="false">H136</f>
        <v>53219</v>
      </c>
      <c r="I135" s="44" t="n">
        <f aca="false">I136</f>
        <v>53219</v>
      </c>
      <c r="J135" s="51" t="n">
        <f aca="false">H135-I135</f>
        <v>0</v>
      </c>
    </row>
    <row r="136" customFormat="false" ht="25.5" hidden="false" customHeight="false" outlineLevel="0" collapsed="false">
      <c r="A136" s="42"/>
      <c r="B136" s="52" t="s">
        <v>107</v>
      </c>
      <c r="C136" s="43" t="s">
        <v>101</v>
      </c>
      <c r="D136" s="54" t="s">
        <v>201</v>
      </c>
      <c r="E136" s="54" t="s">
        <v>105</v>
      </c>
      <c r="F136" s="40" t="s">
        <v>125</v>
      </c>
      <c r="G136" s="55" t="s">
        <v>104</v>
      </c>
      <c r="H136" s="44" t="n">
        <f aca="false">H143</f>
        <v>53219</v>
      </c>
      <c r="I136" s="44" t="n">
        <f aca="false">I143</f>
        <v>53219</v>
      </c>
      <c r="J136" s="51" t="n">
        <f aca="false">H136-I136</f>
        <v>0</v>
      </c>
    </row>
    <row r="137" customFormat="false" ht="25.5" hidden="true" customHeight="false" outlineLevel="0" collapsed="false">
      <c r="A137" s="42"/>
      <c r="B137" s="52" t="s">
        <v>107</v>
      </c>
      <c r="C137" s="43" t="s">
        <v>101</v>
      </c>
      <c r="D137" s="54" t="s">
        <v>201</v>
      </c>
      <c r="E137" s="54" t="s">
        <v>105</v>
      </c>
      <c r="F137" s="40" t="s">
        <v>125</v>
      </c>
      <c r="G137" s="55" t="s">
        <v>104</v>
      </c>
      <c r="H137" s="44" t="e">
        <f aca="false">#REF!</f>
        <v>#REF!</v>
      </c>
      <c r="I137" s="44" t="e">
        <f aca="false">#REF!</f>
        <v>#REF!</v>
      </c>
      <c r="J137" s="51" t="e">
        <f aca="false">H137-I137</f>
        <v>#REF!</v>
      </c>
    </row>
    <row r="138" customFormat="false" ht="76.5" hidden="true" customHeight="false" outlineLevel="0" collapsed="false">
      <c r="A138" s="42"/>
      <c r="B138" s="57" t="s">
        <v>118</v>
      </c>
      <c r="C138" s="58" t="s">
        <v>101</v>
      </c>
      <c r="D138" s="59" t="s">
        <v>201</v>
      </c>
      <c r="E138" s="59" t="s">
        <v>105</v>
      </c>
      <c r="F138" s="60" t="s">
        <v>224</v>
      </c>
      <c r="G138" s="61" t="s">
        <v>104</v>
      </c>
      <c r="H138" s="62" t="n">
        <f aca="false">H139</f>
        <v>0</v>
      </c>
      <c r="I138" s="62" t="n">
        <f aca="false">I139</f>
        <v>0</v>
      </c>
      <c r="J138" s="51" t="n">
        <f aca="false">H138-I138</f>
        <v>0</v>
      </c>
    </row>
    <row r="139" customFormat="false" ht="24" hidden="true" customHeight="false" outlineLevel="0" collapsed="false">
      <c r="A139" s="42"/>
      <c r="B139" s="95" t="s">
        <v>225</v>
      </c>
      <c r="C139" s="58" t="s">
        <v>101</v>
      </c>
      <c r="D139" s="59" t="s">
        <v>201</v>
      </c>
      <c r="E139" s="59" t="s">
        <v>105</v>
      </c>
      <c r="F139" s="60" t="s">
        <v>172</v>
      </c>
      <c r="G139" s="61" t="s">
        <v>104</v>
      </c>
      <c r="H139" s="62" t="n">
        <f aca="false">H140</f>
        <v>0</v>
      </c>
      <c r="I139" s="62" t="n">
        <f aca="false">I140</f>
        <v>0</v>
      </c>
      <c r="J139" s="51" t="n">
        <f aca="false">H139-I139</f>
        <v>0</v>
      </c>
    </row>
    <row r="140" customFormat="false" ht="15.75" hidden="true" customHeight="false" outlineLevel="0" collapsed="false">
      <c r="A140" s="42"/>
      <c r="B140" s="57" t="s">
        <v>122</v>
      </c>
      <c r="C140" s="58" t="s">
        <v>101</v>
      </c>
      <c r="D140" s="59" t="s">
        <v>201</v>
      </c>
      <c r="E140" s="59" t="s">
        <v>105</v>
      </c>
      <c r="F140" s="60" t="s">
        <v>172</v>
      </c>
      <c r="G140" s="61" t="s">
        <v>136</v>
      </c>
      <c r="H140" s="62" t="n">
        <v>0</v>
      </c>
      <c r="I140" s="62" t="n">
        <v>0</v>
      </c>
      <c r="J140" s="51" t="n">
        <f aca="false">H140-I140</f>
        <v>0</v>
      </c>
    </row>
    <row r="141" customFormat="false" ht="24" hidden="true" customHeight="false" outlineLevel="0" collapsed="false">
      <c r="A141" s="42"/>
      <c r="B141" s="96" t="s">
        <v>226</v>
      </c>
      <c r="C141" s="58" t="s">
        <v>101</v>
      </c>
      <c r="D141" s="59" t="s">
        <v>201</v>
      </c>
      <c r="E141" s="59" t="s">
        <v>105</v>
      </c>
      <c r="F141" s="60" t="s">
        <v>227</v>
      </c>
      <c r="G141" s="61" t="s">
        <v>104</v>
      </c>
      <c r="H141" s="62" t="n">
        <f aca="false">H142</f>
        <v>0</v>
      </c>
      <c r="I141" s="62" t="n">
        <f aca="false">I142</f>
        <v>0</v>
      </c>
      <c r="J141" s="51" t="n">
        <f aca="false">H141-I141</f>
        <v>0</v>
      </c>
    </row>
    <row r="142" customFormat="false" ht="15.75" hidden="true" customHeight="false" outlineLevel="0" collapsed="false">
      <c r="A142" s="42"/>
      <c r="B142" s="57" t="s">
        <v>122</v>
      </c>
      <c r="C142" s="58" t="s">
        <v>101</v>
      </c>
      <c r="D142" s="59" t="s">
        <v>201</v>
      </c>
      <c r="E142" s="59" t="s">
        <v>105</v>
      </c>
      <c r="F142" s="60" t="s">
        <v>227</v>
      </c>
      <c r="G142" s="61" t="s">
        <v>123</v>
      </c>
      <c r="H142" s="62"/>
      <c r="I142" s="62"/>
      <c r="J142" s="51" t="n">
        <f aca="false">H142-I142</f>
        <v>0</v>
      </c>
    </row>
    <row r="143" customFormat="false" ht="15.75" hidden="false" customHeight="false" outlineLevel="0" collapsed="false">
      <c r="A143" s="42"/>
      <c r="B143" s="57" t="s">
        <v>139</v>
      </c>
      <c r="C143" s="58" t="s">
        <v>101</v>
      </c>
      <c r="D143" s="59" t="s">
        <v>201</v>
      </c>
      <c r="E143" s="59" t="s">
        <v>105</v>
      </c>
      <c r="F143" s="60" t="s">
        <v>172</v>
      </c>
      <c r="G143" s="61" t="s">
        <v>140</v>
      </c>
      <c r="H143" s="62" t="n">
        <v>53219</v>
      </c>
      <c r="I143" s="62" t="n">
        <v>53219</v>
      </c>
      <c r="J143" s="51" t="n">
        <f aca="false">H143-I143</f>
        <v>0</v>
      </c>
    </row>
    <row r="144" customFormat="false" ht="16.5" hidden="false" customHeight="true" outlineLevel="0" collapsed="false">
      <c r="A144" s="42"/>
      <c r="B144" s="52" t="s">
        <v>107</v>
      </c>
      <c r="C144" s="43" t="s">
        <v>101</v>
      </c>
      <c r="D144" s="54" t="s">
        <v>201</v>
      </c>
      <c r="E144" s="54" t="s">
        <v>124</v>
      </c>
      <c r="F144" s="40" t="s">
        <v>125</v>
      </c>
      <c r="G144" s="55" t="s">
        <v>104</v>
      </c>
      <c r="H144" s="44" t="n">
        <f aca="false">H145</f>
        <v>112665</v>
      </c>
      <c r="I144" s="44" t="n">
        <f aca="false">I145</f>
        <v>95500</v>
      </c>
      <c r="J144" s="51" t="n">
        <f aca="false">H144-I144</f>
        <v>17165</v>
      </c>
    </row>
    <row r="145" customFormat="false" ht="12.75" hidden="false" customHeight="true" outlineLevel="0" collapsed="false">
      <c r="A145" s="42"/>
      <c r="B145" s="52"/>
      <c r="C145" s="43" t="s">
        <v>101</v>
      </c>
      <c r="D145" s="54" t="s">
        <v>201</v>
      </c>
      <c r="E145" s="54" t="s">
        <v>124</v>
      </c>
      <c r="F145" s="40" t="s">
        <v>228</v>
      </c>
      <c r="G145" s="55" t="s">
        <v>104</v>
      </c>
      <c r="H145" s="44" t="n">
        <f aca="false">H146</f>
        <v>112665</v>
      </c>
      <c r="I145" s="44" t="n">
        <f aca="false">I146</f>
        <v>95500</v>
      </c>
      <c r="J145" s="51" t="n">
        <f aca="false">H145-I145</f>
        <v>17165</v>
      </c>
    </row>
    <row r="146" customFormat="false" ht="25.5" hidden="false" customHeight="false" outlineLevel="0" collapsed="false">
      <c r="A146" s="42"/>
      <c r="B146" s="52" t="s">
        <v>81</v>
      </c>
      <c r="C146" s="58" t="s">
        <v>101</v>
      </c>
      <c r="D146" s="59" t="s">
        <v>201</v>
      </c>
      <c r="E146" s="59" t="s">
        <v>124</v>
      </c>
      <c r="F146" s="60" t="s">
        <v>172</v>
      </c>
      <c r="G146" s="61" t="s">
        <v>104</v>
      </c>
      <c r="H146" s="62" t="n">
        <f aca="false">H147+H148</f>
        <v>112665</v>
      </c>
      <c r="I146" s="62" t="n">
        <f aca="false">I147+I148</f>
        <v>95500</v>
      </c>
      <c r="J146" s="51" t="n">
        <f aca="false">H146-I146</f>
        <v>17165</v>
      </c>
    </row>
    <row r="147" customFormat="false" ht="25.5" hidden="false" customHeight="false" outlineLevel="0" collapsed="false">
      <c r="A147" s="42"/>
      <c r="B147" s="57" t="s">
        <v>229</v>
      </c>
      <c r="C147" s="58" t="s">
        <v>101</v>
      </c>
      <c r="D147" s="59" t="s">
        <v>201</v>
      </c>
      <c r="E147" s="59" t="s">
        <v>124</v>
      </c>
      <c r="F147" s="60" t="s">
        <v>172</v>
      </c>
      <c r="G147" s="61" t="s">
        <v>175</v>
      </c>
      <c r="H147" s="62" t="n">
        <v>91665</v>
      </c>
      <c r="I147" s="62" t="n">
        <v>66660</v>
      </c>
      <c r="J147" s="51" t="n">
        <f aca="false">H147-I147</f>
        <v>25005</v>
      </c>
    </row>
    <row r="148" customFormat="false" ht="51" hidden="false" customHeight="false" outlineLevel="0" collapsed="false">
      <c r="A148" s="42"/>
      <c r="B148" s="57" t="s">
        <v>132</v>
      </c>
      <c r="C148" s="58" t="s">
        <v>101</v>
      </c>
      <c r="D148" s="59" t="s">
        <v>201</v>
      </c>
      <c r="E148" s="59" t="s">
        <v>124</v>
      </c>
      <c r="F148" s="60" t="s">
        <v>172</v>
      </c>
      <c r="G148" s="61" t="s">
        <v>177</v>
      </c>
      <c r="H148" s="62" t="n">
        <v>21000</v>
      </c>
      <c r="I148" s="62" t="n">
        <v>28840</v>
      </c>
      <c r="J148" s="51" t="n">
        <f aca="false">H148-I148</f>
        <v>-7840</v>
      </c>
    </row>
    <row r="149" customFormat="false" ht="25.5" hidden="false" customHeight="false" outlineLevel="0" collapsed="false">
      <c r="A149" s="42"/>
      <c r="B149" s="45" t="s">
        <v>83</v>
      </c>
      <c r="C149" s="46" t="n">
        <v>861</v>
      </c>
      <c r="D149" s="77" t="s">
        <v>187</v>
      </c>
      <c r="E149" s="77" t="s">
        <v>102</v>
      </c>
      <c r="F149" s="48" t="s">
        <v>106</v>
      </c>
      <c r="G149" s="84" t="s">
        <v>104</v>
      </c>
      <c r="H149" s="94" t="n">
        <f aca="false">H150</f>
        <v>157750</v>
      </c>
      <c r="I149" s="94" t="n">
        <f aca="false">I150</f>
        <v>157750</v>
      </c>
      <c r="J149" s="51" t="n">
        <f aca="false">H149-I149</f>
        <v>0</v>
      </c>
    </row>
    <row r="150" customFormat="false" ht="15.75" hidden="false" customHeight="false" outlineLevel="0" collapsed="false">
      <c r="A150" s="42"/>
      <c r="B150" s="52" t="s">
        <v>85</v>
      </c>
      <c r="C150" s="43" t="s">
        <v>101</v>
      </c>
      <c r="D150" s="54" t="s">
        <v>187</v>
      </c>
      <c r="E150" s="54" t="s">
        <v>105</v>
      </c>
      <c r="F150" s="43" t="s">
        <v>103</v>
      </c>
      <c r="G150" s="55" t="s">
        <v>104</v>
      </c>
      <c r="H150" s="44" t="n">
        <f aca="false">H152</f>
        <v>157750</v>
      </c>
      <c r="I150" s="44" t="n">
        <f aca="false">I152</f>
        <v>157750</v>
      </c>
      <c r="J150" s="51" t="n">
        <f aca="false">H150-I150</f>
        <v>0</v>
      </c>
    </row>
    <row r="151" customFormat="false" ht="15.75" hidden="false" customHeight="false" outlineLevel="0" collapsed="false">
      <c r="A151" s="42"/>
      <c r="B151" s="52" t="s">
        <v>107</v>
      </c>
      <c r="C151" s="43" t="s">
        <v>101</v>
      </c>
      <c r="D151" s="54" t="s">
        <v>187</v>
      </c>
      <c r="E151" s="54" t="s">
        <v>105</v>
      </c>
      <c r="F151" s="43" t="s">
        <v>163</v>
      </c>
      <c r="G151" s="55" t="s">
        <v>104</v>
      </c>
      <c r="H151" s="44" t="n">
        <f aca="false">H150</f>
        <v>157750</v>
      </c>
      <c r="I151" s="44" t="n">
        <f aca="false">I150</f>
        <v>157750</v>
      </c>
      <c r="J151" s="51" t="n">
        <f aca="false">H151-I151</f>
        <v>0</v>
      </c>
    </row>
    <row r="152" customFormat="false" ht="15.75" hidden="false" customHeight="false" outlineLevel="0" collapsed="false">
      <c r="A152" s="42"/>
      <c r="B152" s="64" t="s">
        <v>230</v>
      </c>
      <c r="C152" s="58" t="s">
        <v>101</v>
      </c>
      <c r="D152" s="59" t="s">
        <v>187</v>
      </c>
      <c r="E152" s="59" t="s">
        <v>105</v>
      </c>
      <c r="F152" s="60" t="s">
        <v>231</v>
      </c>
      <c r="G152" s="61" t="s">
        <v>104</v>
      </c>
      <c r="H152" s="62" t="n">
        <f aca="false">H153</f>
        <v>157750</v>
      </c>
      <c r="I152" s="62" t="n">
        <f aca="false">I153</f>
        <v>157750</v>
      </c>
      <c r="J152" s="51" t="n">
        <f aca="false">H152-I152</f>
        <v>0</v>
      </c>
    </row>
    <row r="153" customFormat="false" ht="51" hidden="false" customHeight="false" outlineLevel="0" collapsed="false">
      <c r="A153" s="42"/>
      <c r="B153" s="57" t="s">
        <v>232</v>
      </c>
      <c r="C153" s="58" t="s">
        <v>101</v>
      </c>
      <c r="D153" s="59" t="s">
        <v>187</v>
      </c>
      <c r="E153" s="59" t="s">
        <v>105</v>
      </c>
      <c r="F153" s="60" t="s">
        <v>231</v>
      </c>
      <c r="G153" s="61" t="s">
        <v>233</v>
      </c>
      <c r="H153" s="62" t="n">
        <v>157750</v>
      </c>
      <c r="I153" s="62" t="n">
        <v>157750</v>
      </c>
      <c r="J153" s="51" t="n">
        <f aca="false">H153-I153</f>
        <v>0</v>
      </c>
    </row>
    <row r="154" customFormat="false" ht="25.5" hidden="true" customHeight="false" outlineLevel="0" collapsed="false">
      <c r="A154" s="42"/>
      <c r="B154" s="45" t="s">
        <v>87</v>
      </c>
      <c r="C154" s="46" t="n">
        <v>861</v>
      </c>
      <c r="D154" s="77" t="s">
        <v>150</v>
      </c>
      <c r="E154" s="77" t="s">
        <v>102</v>
      </c>
      <c r="F154" s="48" t="s">
        <v>106</v>
      </c>
      <c r="G154" s="84" t="s">
        <v>104</v>
      </c>
      <c r="H154" s="94" t="n">
        <f aca="false">H156</f>
        <v>0</v>
      </c>
      <c r="I154" s="94" t="n">
        <f aca="false">I156</f>
        <v>0</v>
      </c>
      <c r="J154" s="51" t="n">
        <f aca="false">H154-I154</f>
        <v>0</v>
      </c>
    </row>
    <row r="155" s="56" customFormat="true" ht="15.75" hidden="true" customHeight="false" outlineLevel="0" collapsed="false">
      <c r="A155" s="42"/>
      <c r="B155" s="52" t="s">
        <v>89</v>
      </c>
      <c r="C155" s="53" t="n">
        <v>861</v>
      </c>
      <c r="D155" s="97" t="s">
        <v>150</v>
      </c>
      <c r="E155" s="97" t="s">
        <v>105</v>
      </c>
      <c r="F155" s="43" t="s">
        <v>103</v>
      </c>
      <c r="G155" s="55" t="s">
        <v>104</v>
      </c>
      <c r="H155" s="98" t="n">
        <f aca="false">H154</f>
        <v>0</v>
      </c>
      <c r="I155" s="98" t="n">
        <f aca="false">I154</f>
        <v>0</v>
      </c>
      <c r="J155" s="51" t="n">
        <f aca="false">H155-I155</f>
        <v>0</v>
      </c>
    </row>
    <row r="156" customFormat="false" ht="15.75" hidden="true" customHeight="false" outlineLevel="0" collapsed="false">
      <c r="A156" s="42"/>
      <c r="B156" s="52" t="s">
        <v>107</v>
      </c>
      <c r="C156" s="43" t="s">
        <v>101</v>
      </c>
      <c r="D156" s="54" t="s">
        <v>150</v>
      </c>
      <c r="E156" s="54" t="s">
        <v>105</v>
      </c>
      <c r="F156" s="43" t="s">
        <v>163</v>
      </c>
      <c r="G156" s="55" t="s">
        <v>104</v>
      </c>
      <c r="H156" s="44" t="n">
        <f aca="false">H157</f>
        <v>0</v>
      </c>
      <c r="I156" s="44" t="n">
        <f aca="false">I157</f>
        <v>0</v>
      </c>
      <c r="J156" s="51" t="n">
        <f aca="false">H156-I156</f>
        <v>0</v>
      </c>
    </row>
    <row r="157" customFormat="false" ht="25.5" hidden="true" customHeight="false" outlineLevel="0" collapsed="false">
      <c r="A157" s="42"/>
      <c r="B157" s="64" t="s">
        <v>234</v>
      </c>
      <c r="C157" s="58" t="s">
        <v>101</v>
      </c>
      <c r="D157" s="59" t="s">
        <v>150</v>
      </c>
      <c r="E157" s="59" t="s">
        <v>105</v>
      </c>
      <c r="F157" s="60" t="s">
        <v>235</v>
      </c>
      <c r="G157" s="61" t="s">
        <v>104</v>
      </c>
      <c r="H157" s="62" t="n">
        <f aca="false">H158</f>
        <v>0</v>
      </c>
      <c r="I157" s="62" t="n">
        <f aca="false">I158</f>
        <v>0</v>
      </c>
      <c r="J157" s="51" t="n">
        <f aca="false">H157-I157</f>
        <v>0</v>
      </c>
    </row>
    <row r="158" customFormat="false" ht="38.25" hidden="true" customHeight="false" outlineLevel="0" collapsed="false">
      <c r="A158" s="42"/>
      <c r="B158" s="57" t="s">
        <v>135</v>
      </c>
      <c r="C158" s="58" t="s">
        <v>101</v>
      </c>
      <c r="D158" s="59" t="s">
        <v>150</v>
      </c>
      <c r="E158" s="59" t="s">
        <v>105</v>
      </c>
      <c r="F158" s="60" t="s">
        <v>235</v>
      </c>
      <c r="G158" s="61" t="s">
        <v>136</v>
      </c>
      <c r="H158" s="62"/>
      <c r="I158" s="62"/>
      <c r="J158" s="51" t="n">
        <f aca="false">H158-I158</f>
        <v>0</v>
      </c>
    </row>
    <row r="159" customFormat="false" ht="12.75" hidden="false" customHeight="true" outlineLevel="0" collapsed="false">
      <c r="A159" s="38" t="s">
        <v>90</v>
      </c>
      <c r="B159" s="38"/>
      <c r="C159" s="99"/>
      <c r="D159" s="99"/>
      <c r="E159" s="99"/>
      <c r="F159" s="99"/>
      <c r="G159" s="99"/>
      <c r="H159" s="100" t="n">
        <f aca="false">H13</f>
        <v>15066907.54</v>
      </c>
      <c r="I159" s="100" t="n">
        <f aca="false">I13</f>
        <v>2523471.03</v>
      </c>
      <c r="J159" s="51" t="n">
        <f aca="false">H159-I159</f>
        <v>12543436.51</v>
      </c>
    </row>
  </sheetData>
  <mergeCells count="11">
    <mergeCell ref="A8:H9"/>
    <mergeCell ref="A11:A12"/>
    <mergeCell ref="B11:B12"/>
    <mergeCell ref="C11:C12"/>
    <mergeCell ref="D11:D12"/>
    <mergeCell ref="E11:E12"/>
    <mergeCell ref="F11:F12"/>
    <mergeCell ref="G11:G12"/>
    <mergeCell ref="H11:H12"/>
    <mergeCell ref="A13:A158"/>
    <mergeCell ref="A159:B159"/>
  </mergeCells>
  <printOptions headings="false" gridLines="false" gridLinesSet="true" horizontalCentered="false" verticalCentered="false"/>
  <pageMargins left="0.7875" right="0.393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8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4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21" activeCellId="0" sqref="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56.56"/>
    <col collapsed="false" customWidth="true" hidden="false" outlineLevel="0" max="3" min="3" style="1" width="15.99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236</v>
      </c>
    </row>
    <row r="2" customFormat="false" ht="15" hidden="false" customHeight="false" outlineLevel="0" collapsed="false">
      <c r="C2" s="2" t="s">
        <v>237</v>
      </c>
    </row>
    <row r="3" customFormat="false" ht="12.75" hidden="false" customHeight="true" outlineLevel="0" collapsed="false">
      <c r="C3" s="2" t="s">
        <v>2</v>
      </c>
    </row>
    <row r="4" customFormat="false" ht="15" hidden="false" customHeight="false" outlineLevel="0" collapsed="false">
      <c r="A4" s="3"/>
      <c r="C4" s="2" t="s">
        <v>3</v>
      </c>
    </row>
    <row r="5" customFormat="false" ht="12.75" hidden="false" customHeight="true" outlineLevel="0" collapsed="false">
      <c r="A5" s="4"/>
      <c r="C5" s="2" t="s">
        <v>4</v>
      </c>
    </row>
    <row r="6" customFormat="false" ht="15" hidden="false" customHeight="false" outlineLevel="0" collapsed="false">
      <c r="A6" s="5"/>
      <c r="C6" s="2" t="s">
        <v>5</v>
      </c>
      <c r="H6" s="1" t="n">
        <v>226821.03</v>
      </c>
    </row>
    <row r="7" customFormat="false" ht="12.75" hidden="false" customHeight="false" outlineLevel="0" collapsed="false">
      <c r="A7" s="5"/>
    </row>
    <row r="8" customFormat="false" ht="12.75" hidden="false" customHeight="true" outlineLevel="0" collapsed="false">
      <c r="A8" s="25" t="s">
        <v>238</v>
      </c>
      <c r="B8" s="25"/>
      <c r="C8" s="25"/>
    </row>
    <row r="9" customFormat="false" ht="21.75" hidden="false" customHeight="true" outlineLevel="0" collapsed="false">
      <c r="A9" s="25"/>
      <c r="B9" s="25"/>
      <c r="C9" s="25"/>
    </row>
    <row r="10" customFormat="false" ht="12.75" hidden="false" customHeight="true" outlineLevel="0" collapsed="false">
      <c r="A10" s="7"/>
      <c r="C10" s="9" t="s">
        <v>35</v>
      </c>
    </row>
    <row r="11" customFormat="false" ht="12.75" hidden="false" customHeight="true" outlineLevel="0" collapsed="false">
      <c r="A11" s="10" t="s">
        <v>9</v>
      </c>
      <c r="B11" s="10" t="s">
        <v>10</v>
      </c>
      <c r="C11" s="10" t="s">
        <v>239</v>
      </c>
    </row>
    <row r="12" customFormat="false" ht="30" hidden="false" customHeight="false" outlineLevel="0" collapsed="false">
      <c r="A12" s="11" t="s">
        <v>240</v>
      </c>
      <c r="B12" s="101" t="s">
        <v>241</v>
      </c>
      <c r="C12" s="102" t="n">
        <f aca="false">C15+C13</f>
        <v>226821.029999999</v>
      </c>
    </row>
    <row r="13" s="67" customFormat="true" ht="26.25" hidden="false" customHeight="true" outlineLevel="0" collapsed="false">
      <c r="A13" s="103" t="s">
        <v>242</v>
      </c>
      <c r="B13" s="104" t="s">
        <v>243</v>
      </c>
      <c r="C13" s="102" t="n">
        <f aca="false">C14</f>
        <v>-14840086.51</v>
      </c>
    </row>
    <row r="14" s="67" customFormat="true" ht="30" hidden="false" customHeight="false" outlineLevel="0" collapsed="false">
      <c r="A14" s="103" t="s">
        <v>244</v>
      </c>
      <c r="B14" s="101" t="s">
        <v>245</v>
      </c>
      <c r="C14" s="102" t="n">
        <f aca="false">-1737500-559150-100000-10958136.51-800-340000-3500-100000-131000-910000</f>
        <v>-14840086.51</v>
      </c>
    </row>
    <row r="15" s="67" customFormat="true" ht="15" hidden="false" customHeight="false" outlineLevel="0" collapsed="false">
      <c r="A15" s="103" t="s">
        <v>246</v>
      </c>
      <c r="B15" s="101" t="s">
        <v>247</v>
      </c>
      <c r="C15" s="102" t="n">
        <f aca="false">C16</f>
        <v>15066907.54</v>
      </c>
    </row>
    <row r="16" customFormat="false" ht="30" hidden="false" customHeight="false" outlineLevel="0" collapsed="false">
      <c r="A16" s="103" t="s">
        <v>248</v>
      </c>
      <c r="B16" s="101" t="s">
        <v>249</v>
      </c>
      <c r="C16" s="102" t="n">
        <f aca="false">1737500+559150+226821.03+100000+10958136.51+800+340000+3500+100000+131000+910000</f>
        <v>15066907.54</v>
      </c>
    </row>
    <row r="17" customFormat="false" ht="15" hidden="false" customHeight="false" outlineLevel="0" collapsed="false">
      <c r="A17" s="105"/>
      <c r="B17" s="13" t="s">
        <v>250</v>
      </c>
      <c r="C17" s="106" t="n">
        <f aca="false">C12</f>
        <v>226821.029999999</v>
      </c>
    </row>
    <row r="18" customFormat="false" ht="48" hidden="false" customHeight="true" outlineLevel="0" collapsed="false"/>
    <row r="19" customFormat="false" ht="53.25" hidden="false" customHeight="true" outlineLevel="0" collapsed="false"/>
    <row r="20" customFormat="false" ht="63" hidden="false" customHeight="true" outlineLevel="0" collapsed="false"/>
    <row r="21" customFormat="false" ht="48" hidden="false" customHeight="true" outlineLevel="0" collapsed="false"/>
    <row r="23" s="67" customFormat="true" ht="12.75" hidden="false" customHeight="false" outlineLevel="0" collapsed="false">
      <c r="A23" s="1"/>
      <c r="B23" s="1"/>
      <c r="C23" s="1"/>
    </row>
    <row r="25" customFormat="false" ht="42.75" hidden="false" customHeight="true" outlineLevel="0" collapsed="false"/>
    <row r="26" customFormat="false" ht="46.5" hidden="false" customHeight="true" outlineLevel="0" collapsed="false"/>
    <row r="27" customFormat="false" ht="46.5" hidden="true" customHeight="true" outlineLevel="0" collapsed="false"/>
    <row r="32" customFormat="false" ht="63.75" hidden="true" customHeight="true" outlineLevel="0" collapsed="false"/>
    <row r="33" customFormat="false" ht="38.25" hidden="true" customHeight="true" outlineLevel="0" collapsed="false"/>
    <row r="34" customFormat="false" ht="15.75" hidden="true" customHeight="true" outlineLevel="0" collapsed="false"/>
    <row r="36" customFormat="false" ht="29.25" hidden="true" customHeight="true" outlineLevel="0" collapsed="false"/>
    <row r="37" customFormat="false" ht="34.5" hidden="true" customHeight="true" outlineLevel="0" collapsed="false"/>
    <row r="38" customFormat="false" ht="54" hidden="true" customHeight="true" outlineLevel="0" collapsed="false"/>
    <row r="39" customFormat="false" ht="48" hidden="true" customHeight="true" outlineLevel="0" collapsed="false"/>
    <row r="40" customFormat="false" ht="32.25" hidden="true" customHeight="true" outlineLevel="0" collapsed="false"/>
    <row r="41" customFormat="false" ht="69" hidden="false" customHeight="true" outlineLevel="0" collapsed="false"/>
    <row r="42" customFormat="false" ht="32.25" hidden="false" customHeight="true" outlineLevel="0" collapsed="false"/>
    <row r="43" customFormat="false" ht="29.25" hidden="false" customHeight="true" outlineLevel="0" collapsed="false"/>
    <row r="44" customFormat="false" ht="25.5" hidden="true" customHeight="true" outlineLevel="0" collapsed="false"/>
    <row r="45" customFormat="false" ht="20.25" hidden="true" customHeight="true" outlineLevel="0" collapsed="false"/>
    <row r="46" customFormat="false" ht="15.75" hidden="true" customHeight="true" outlineLevel="0" collapsed="false"/>
    <row r="47" customFormat="false" ht="15.75" hidden="true" customHeight="true" outlineLevel="0" collapsed="false"/>
    <row r="48" customFormat="false" ht="25.5" hidden="true" customHeight="true" outlineLevel="0" collapsed="false"/>
    <row r="49" customFormat="false" ht="15.75" hidden="true" customHeight="true" outlineLevel="0" collapsed="false"/>
    <row r="50" customFormat="false" ht="25.5" hidden="true" customHeight="true" outlineLevel="0" collapsed="false"/>
    <row r="51" customFormat="false" ht="15.75" hidden="true" customHeight="true" outlineLevel="0" collapsed="false"/>
    <row r="52" customFormat="false" ht="38.25" hidden="true" customHeight="true" outlineLevel="0" collapsed="false"/>
    <row r="53" customFormat="false" ht="15.75" hidden="true" customHeight="true" outlineLevel="0" collapsed="false"/>
    <row r="54" customFormat="false" ht="15.75" hidden="true" customHeight="true" outlineLevel="0" collapsed="false"/>
    <row r="55" customFormat="false" ht="25.5" hidden="true" customHeight="true" outlineLevel="0" collapsed="false"/>
    <row r="56" customFormat="false" ht="15.75" hidden="true" customHeight="true" outlineLevel="0" collapsed="false"/>
    <row r="57" customFormat="false" ht="96" hidden="true" customHeight="true" outlineLevel="0" collapsed="false"/>
    <row r="59" customFormat="false" ht="19.5" hidden="false" customHeight="true" outlineLevel="0" collapsed="false"/>
    <row r="60" customFormat="false" ht="31.5" hidden="false" customHeight="true" outlineLevel="0" collapsed="false"/>
    <row r="61" customFormat="false" ht="50.25" hidden="false" customHeight="true" outlineLevel="0" collapsed="false"/>
    <row r="62" s="67" customFormat="true" ht="12.75" hidden="false" customHeight="false" outlineLevel="0" collapsed="false">
      <c r="A62" s="1"/>
      <c r="B62" s="1"/>
      <c r="C62" s="1"/>
    </row>
    <row r="63" s="67" customFormat="true" ht="12.75" hidden="false" customHeight="false" outlineLevel="0" collapsed="false">
      <c r="A63" s="1"/>
      <c r="B63" s="1"/>
      <c r="C63" s="1"/>
    </row>
    <row r="65" customFormat="false" ht="48" hidden="true" customHeight="true" outlineLevel="0" collapsed="false"/>
    <row r="66" customFormat="false" ht="53.25" hidden="true" customHeight="true" outlineLevel="0" collapsed="false"/>
    <row r="67" customFormat="false" ht="33" hidden="true" customHeight="true" outlineLevel="0" collapsed="false"/>
    <row r="68" customFormat="false" ht="33" hidden="false" customHeight="true" outlineLevel="0" collapsed="false"/>
    <row r="70" s="67" customFormat="true" ht="21.75" hidden="true" customHeight="true" outlineLevel="0" collapsed="false">
      <c r="A70" s="1"/>
      <c r="B70" s="1"/>
      <c r="C70" s="1"/>
    </row>
    <row r="71" customFormat="false" ht="34.5" hidden="true" customHeight="true" outlineLevel="0" collapsed="false"/>
    <row r="72" customFormat="false" ht="40.5" hidden="true" customHeight="true" outlineLevel="0" collapsed="false"/>
    <row r="73" customFormat="false" ht="35.25" hidden="true" customHeight="true" outlineLevel="0" collapsed="false"/>
    <row r="74" customFormat="false" ht="31.5" hidden="true" customHeight="true" outlineLevel="0" collapsed="false"/>
    <row r="75" customFormat="false" ht="38.25" hidden="true" customHeight="true" outlineLevel="0" collapsed="false"/>
    <row r="76" customFormat="false" ht="25.5" hidden="true" customHeight="true" outlineLevel="0" collapsed="false"/>
    <row r="77" customFormat="false" ht="39" hidden="true" customHeight="true" outlineLevel="0" collapsed="false"/>
    <row r="78" customFormat="false" ht="55.5" hidden="true" customHeight="true" outlineLevel="0" collapsed="false"/>
    <row r="79" customFormat="false" ht="52.5" hidden="true" customHeight="true" outlineLevel="0" collapsed="false"/>
    <row r="80" customFormat="false" ht="33.75" hidden="true" customHeight="true" outlineLevel="0" collapsed="false"/>
    <row r="81" customFormat="false" ht="38.25" hidden="true" customHeight="true" outlineLevel="0" collapsed="false"/>
    <row r="82" s="67" customFormat="true" ht="12.75" hidden="false" customHeight="false" outlineLevel="0" collapsed="false">
      <c r="A82" s="1"/>
      <c r="B82" s="1"/>
      <c r="C82" s="1"/>
    </row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38.25" hidden="true" customHeight="true" outlineLevel="0" collapsed="false"/>
    <row r="86" customFormat="false" ht="38.2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39" hidden="true" customHeight="true" outlineLevel="0" collapsed="false"/>
    <row r="90" customFormat="false" ht="22.5" hidden="false" customHeight="true" outlineLevel="0" collapsed="false"/>
    <row r="91" customFormat="false" ht="33" hidden="false" customHeight="true" outlineLevel="0" collapsed="false"/>
    <row r="92" customFormat="false" ht="42" hidden="false" customHeight="true" outlineLevel="0" collapsed="false"/>
    <row r="93" s="67" customFormat="true" ht="12.75" hidden="false" customHeight="false" outlineLevel="0" collapsed="false">
      <c r="A93" s="1"/>
      <c r="B93" s="1"/>
      <c r="C93" s="1"/>
    </row>
    <row r="94" customFormat="false" ht="69.75" hidden="false" customHeight="true" outlineLevel="0" collapsed="false"/>
    <row r="95" customFormat="false" ht="47.25" hidden="false" customHeight="true" outlineLevel="0" collapsed="false"/>
    <row r="97" s="67" customFormat="true" ht="15.75" hidden="true" customHeight="true" outlineLevel="0" collapsed="false">
      <c r="A97" s="1"/>
      <c r="B97" s="1"/>
      <c r="C97" s="1"/>
    </row>
    <row r="98" s="67" customFormat="true" ht="15.75" hidden="true" customHeight="true" outlineLevel="0" collapsed="false">
      <c r="A98" s="1"/>
      <c r="B98" s="1"/>
      <c r="C98" s="1"/>
    </row>
    <row r="99" s="67" customFormat="true" ht="15.75" hidden="true" customHeight="true" outlineLevel="0" collapsed="false">
      <c r="A99" s="1"/>
      <c r="B99" s="1"/>
      <c r="C99" s="1"/>
    </row>
    <row r="100" s="67" customFormat="true" ht="38.25" hidden="true" customHeight="true" outlineLevel="0" collapsed="false">
      <c r="A100" s="1"/>
      <c r="B100" s="1"/>
      <c r="C100" s="1"/>
    </row>
    <row r="101" s="67" customFormat="true" ht="15.75" hidden="true" customHeight="true" outlineLevel="0" collapsed="false">
      <c r="A101" s="1"/>
      <c r="B101" s="1"/>
      <c r="C101" s="1"/>
    </row>
    <row r="102" s="67" customFormat="true" ht="15.75" hidden="true" customHeight="true" outlineLevel="0" collapsed="false">
      <c r="A102" s="1"/>
      <c r="B102" s="1"/>
      <c r="C102" s="1"/>
    </row>
    <row r="103" customFormat="false" ht="38.25" hidden="true" customHeight="true" outlineLevel="0" collapsed="false"/>
    <row r="104" s="67" customFormat="true" ht="15.75" hidden="true" customHeight="true" outlineLevel="0" collapsed="false">
      <c r="A104" s="1"/>
      <c r="B104" s="1"/>
      <c r="C104" s="1"/>
    </row>
    <row r="105" customFormat="false" ht="37.5" hidden="true" customHeight="true" outlineLevel="0" collapsed="false"/>
    <row r="106" s="67" customFormat="true" ht="29.25" hidden="true" customHeight="true" outlineLevel="0" collapsed="false">
      <c r="A106" s="1"/>
      <c r="B106" s="1"/>
      <c r="C106" s="1"/>
    </row>
    <row r="107" customFormat="false" ht="29.25" hidden="true" customHeight="true" outlineLevel="0" collapsed="false"/>
    <row r="108" customFormat="false" ht="32.25" hidden="true" customHeight="true" outlineLevel="0" collapsed="false"/>
    <row r="109" customFormat="false" ht="39" hidden="true" customHeight="true" outlineLevel="0" collapsed="false"/>
    <row r="110" customFormat="false" ht="15.75" hidden="true" customHeight="true" outlineLevel="0" collapsed="false"/>
    <row r="111" customFormat="false" ht="24.75" hidden="true" customHeight="true" outlineLevel="0" collapsed="false"/>
    <row r="112" customFormat="false" ht="38.25" hidden="true" customHeight="true" outlineLevel="0" collapsed="false"/>
    <row r="113" customFormat="false" ht="25.5" hidden="true" customHeight="true" outlineLevel="0" collapsed="false"/>
    <row r="114" customFormat="false" ht="25.5" hidden="true" customHeight="true" outlineLevel="0" collapsed="false"/>
    <row r="115" customFormat="false" ht="38.25" hidden="true" customHeight="true" outlineLevel="0" collapsed="false"/>
    <row r="116" customFormat="false" ht="15.75" hidden="true" customHeight="true" outlineLevel="0" collapsed="false"/>
    <row r="117" customFormat="false" ht="27" hidden="true" customHeight="true" outlineLevel="0" collapsed="false"/>
    <row r="118" customFormat="false" ht="38.25" hidden="true" customHeight="true" outlineLevel="0" collapsed="false"/>
    <row r="119" s="67" customFormat="true" ht="12.75" hidden="false" customHeight="false" outlineLevel="0" collapsed="false">
      <c r="A119" s="1"/>
      <c r="B119" s="1"/>
      <c r="C119" s="1"/>
    </row>
    <row r="120" s="67" customFormat="true" ht="12.75" hidden="false" customHeight="false" outlineLevel="0" collapsed="false">
      <c r="A120" s="1"/>
      <c r="B120" s="1"/>
      <c r="C120" s="1"/>
    </row>
    <row r="121" customFormat="false" ht="70.5" hidden="false" customHeight="true" outlineLevel="0" collapsed="false"/>
    <row r="126" s="67" customFormat="true" ht="12.75" hidden="false" customHeight="false" outlineLevel="0" collapsed="false">
      <c r="A126" s="1"/>
      <c r="B126" s="1"/>
      <c r="C126" s="1"/>
    </row>
    <row r="127" customFormat="false" ht="49.5" hidden="false" customHeight="true" outlineLevel="0" collapsed="false"/>
    <row r="130" customFormat="false" ht="15.75" hidden="true" customHeight="true" outlineLevel="0" collapsed="false"/>
    <row r="131" customFormat="false" ht="74.25" hidden="true" customHeight="true" outlineLevel="0" collapsed="false"/>
    <row r="132" customFormat="false" ht="31.5" hidden="true" customHeight="true" outlineLevel="0" collapsed="false"/>
    <row r="133" customFormat="false" ht="24" hidden="true" customHeight="true" outlineLevel="0" collapsed="false"/>
    <row r="134" customFormat="false" ht="24" hidden="true" customHeight="true" outlineLevel="0" collapsed="false"/>
    <row r="135" customFormat="false" ht="24" hidden="true" customHeight="true" outlineLevel="0" collapsed="false"/>
    <row r="136" s="67" customFormat="true" ht="12.75" hidden="false" customHeight="false" outlineLevel="0" collapsed="false">
      <c r="A136" s="1"/>
      <c r="B136" s="1"/>
      <c r="C136" s="1"/>
    </row>
    <row r="137" s="67" customFormat="true" ht="12.75" hidden="false" customHeight="false" outlineLevel="0" collapsed="false">
      <c r="A137" s="1"/>
      <c r="B137" s="1"/>
      <c r="C137" s="1"/>
    </row>
    <row r="138" customFormat="false" ht="21" hidden="false" customHeight="true" outlineLevel="0" collapsed="false"/>
    <row r="139" customFormat="false" ht="21.75" hidden="false" customHeight="true" outlineLevel="0" collapsed="false"/>
    <row r="140" s="67" customFormat="true" ht="15.75" hidden="true" customHeight="true" outlineLevel="0" collapsed="false">
      <c r="A140" s="1"/>
      <c r="B140" s="1"/>
      <c r="C140" s="1"/>
    </row>
    <row r="141" s="67" customFormat="true" ht="15.75" hidden="true" customHeight="true" outlineLevel="0" collapsed="false">
      <c r="A141" s="1"/>
      <c r="B141" s="1"/>
      <c r="C141" s="1"/>
    </row>
    <row r="142" customFormat="false" ht="25.5" hidden="true" customHeight="true" outlineLevel="0" collapsed="false"/>
    <row r="143" customFormat="false" ht="38.25" hidden="true" customHeight="true" outlineLevel="0" collapsed="false"/>
    <row r="144" customFormat="false" ht="12.75" hidden="false" customHeight="true" outlineLevel="0" collapsed="false"/>
  </sheetData>
  <mergeCells count="1">
    <mergeCell ref="A8:C9"/>
  </mergeCells>
  <printOptions headings="false" gridLines="false" gridLinesSet="true" horizontalCentered="false" verticalCentered="false"/>
  <pageMargins left="0.708333333333333" right="0.118055555555556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30" activeCellId="0" sqref="S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2" min="2" style="1" width="56.56"/>
    <col collapsed="false" customWidth="true" hidden="false" outlineLevel="0" max="3" min="3" style="1" width="13.7"/>
    <col collapsed="false" customWidth="false" hidden="false" outlineLevel="0" max="257" min="4" style="1" width="9.14"/>
  </cols>
  <sheetData>
    <row r="1" customFormat="false" ht="12.75" hidden="false" customHeight="true" outlineLevel="0" collapsed="false">
      <c r="C1" s="2" t="s">
        <v>251</v>
      </c>
    </row>
    <row r="2" customFormat="false" ht="15" hidden="false" customHeight="false" outlineLevel="0" collapsed="false">
      <c r="C2" s="2" t="s">
        <v>252</v>
      </c>
    </row>
    <row r="3" customFormat="false" ht="12.75" hidden="false" customHeight="true" outlineLevel="0" collapsed="false">
      <c r="C3" s="2" t="s">
        <v>253</v>
      </c>
    </row>
    <row r="4" customFormat="false" ht="15" hidden="false" customHeight="false" outlineLevel="0" collapsed="false">
      <c r="A4" s="3"/>
      <c r="C4" s="2" t="s">
        <v>3</v>
      </c>
    </row>
    <row r="5" customFormat="false" ht="12.75" hidden="false" customHeight="true" outlineLevel="0" collapsed="false">
      <c r="A5" s="4"/>
      <c r="C5" s="2" t="s">
        <v>254</v>
      </c>
    </row>
    <row r="6" customFormat="false" ht="15" hidden="false" customHeight="false" outlineLevel="0" collapsed="false">
      <c r="A6" s="5"/>
      <c r="C6" s="2" t="s">
        <v>5</v>
      </c>
    </row>
    <row r="7" customFormat="false" ht="12.75" hidden="false" customHeight="false" outlineLevel="0" collapsed="false">
      <c r="A7" s="5"/>
    </row>
    <row r="8" customFormat="false" ht="12.75" hidden="false" customHeight="true" outlineLevel="0" collapsed="false">
      <c r="A8" s="25" t="s">
        <v>255</v>
      </c>
      <c r="B8" s="25"/>
      <c r="C8" s="25"/>
    </row>
    <row r="9" customFormat="false" ht="21.75" hidden="false" customHeight="true" outlineLevel="0" collapsed="false">
      <c r="A9" s="25"/>
      <c r="B9" s="25"/>
      <c r="C9" s="25"/>
    </row>
    <row r="10" customFormat="false" ht="12.75" hidden="false" customHeight="true" outlineLevel="0" collapsed="false">
      <c r="A10" s="7"/>
      <c r="C10" s="9" t="s">
        <v>35</v>
      </c>
    </row>
    <row r="11" customFormat="false" ht="12.75" hidden="false" customHeight="true" outlineLevel="0" collapsed="false">
      <c r="A11" s="10" t="s">
        <v>9</v>
      </c>
      <c r="B11" s="10" t="s">
        <v>10</v>
      </c>
      <c r="C11" s="10" t="s">
        <v>239</v>
      </c>
    </row>
    <row r="12" customFormat="false" ht="15.75" hidden="false" customHeight="false" outlineLevel="0" collapsed="false">
      <c r="A12" s="107" t="s">
        <v>256</v>
      </c>
      <c r="B12" s="108" t="s">
        <v>257</v>
      </c>
      <c r="C12" s="106" t="n">
        <f aca="false">C13</f>
        <v>35800</v>
      </c>
    </row>
    <row r="13" s="67" customFormat="true" ht="46.5" hidden="false" customHeight="true" outlineLevel="0" collapsed="false">
      <c r="A13" s="107" t="s">
        <v>258</v>
      </c>
      <c r="B13" s="109" t="s">
        <v>259</v>
      </c>
      <c r="C13" s="102" t="n">
        <v>35800</v>
      </c>
    </row>
    <row r="14" s="67" customFormat="true" ht="15.75" hidden="false" customHeight="false" outlineLevel="0" collapsed="false">
      <c r="A14" s="110" t="s">
        <v>260</v>
      </c>
      <c r="B14" s="111" t="s">
        <v>261</v>
      </c>
      <c r="C14" s="106" t="n">
        <f aca="false">C15+C16</f>
        <v>225000</v>
      </c>
    </row>
    <row r="15" s="67" customFormat="true" ht="47.25" hidden="false" customHeight="false" outlineLevel="0" collapsed="false">
      <c r="A15" s="107" t="s">
        <v>262</v>
      </c>
      <c r="B15" s="112" t="s">
        <v>263</v>
      </c>
      <c r="C15" s="102" t="n">
        <v>12000</v>
      </c>
    </row>
    <row r="16" customFormat="false" ht="15.75" hidden="false" customHeight="false" outlineLevel="0" collapsed="false">
      <c r="A16" s="107" t="s">
        <v>264</v>
      </c>
      <c r="B16" s="109" t="s">
        <v>265</v>
      </c>
      <c r="C16" s="102" t="n">
        <v>213000</v>
      </c>
    </row>
    <row r="17" customFormat="false" ht="24" hidden="false" customHeight="false" outlineLevel="0" collapsed="false">
      <c r="A17" s="107" t="s">
        <v>266</v>
      </c>
      <c r="B17" s="113" t="s">
        <v>267</v>
      </c>
      <c r="C17" s="106" t="n">
        <v>0</v>
      </c>
    </row>
    <row r="18" customFormat="false" ht="8.25" hidden="false" customHeight="true" outlineLevel="0" collapsed="false">
      <c r="A18" s="107"/>
      <c r="B18" s="109"/>
      <c r="C18" s="102"/>
    </row>
    <row r="19" customFormat="false" ht="20.25" hidden="false" customHeight="true" outlineLevel="0" collapsed="false">
      <c r="A19" s="110" t="s">
        <v>268</v>
      </c>
      <c r="B19" s="111" t="s">
        <v>269</v>
      </c>
      <c r="C19" s="106" t="n">
        <v>0</v>
      </c>
    </row>
    <row r="20" customFormat="false" ht="30" hidden="false" customHeight="true" outlineLevel="0" collapsed="false">
      <c r="A20" s="99"/>
      <c r="B20" s="111" t="s">
        <v>270</v>
      </c>
      <c r="C20" s="106" t="n">
        <f aca="false">C12+C14+C17+C19</f>
        <v>260800</v>
      </c>
    </row>
    <row r="21" customFormat="false" ht="48" hidden="false" customHeight="true" outlineLevel="0" collapsed="false"/>
    <row r="23" s="67" customFormat="true" ht="12.75" hidden="false" customHeight="false" outlineLevel="0" collapsed="false">
      <c r="A23" s="1"/>
      <c r="B23" s="1"/>
      <c r="C23" s="1"/>
    </row>
    <row r="25" customFormat="false" ht="42.75" hidden="false" customHeight="true" outlineLevel="0" collapsed="false"/>
    <row r="26" customFormat="false" ht="46.5" hidden="false" customHeight="true" outlineLevel="0" collapsed="false"/>
    <row r="27" customFormat="false" ht="46.5" hidden="true" customHeight="true" outlineLevel="0" collapsed="false"/>
    <row r="32" customFormat="false" ht="63.75" hidden="true" customHeight="true" outlineLevel="0" collapsed="false"/>
    <row r="33" customFormat="false" ht="38.25" hidden="true" customHeight="true" outlineLevel="0" collapsed="false"/>
    <row r="34" customFormat="false" ht="15.75" hidden="true" customHeight="true" outlineLevel="0" collapsed="false"/>
    <row r="36" customFormat="false" ht="29.25" hidden="true" customHeight="true" outlineLevel="0" collapsed="false"/>
    <row r="37" customFormat="false" ht="34.5" hidden="true" customHeight="true" outlineLevel="0" collapsed="false"/>
    <row r="38" customFormat="false" ht="54" hidden="true" customHeight="true" outlineLevel="0" collapsed="false"/>
    <row r="39" customFormat="false" ht="48" hidden="true" customHeight="true" outlineLevel="0" collapsed="false"/>
    <row r="40" customFormat="false" ht="32.25" hidden="true" customHeight="true" outlineLevel="0" collapsed="false"/>
    <row r="41" customFormat="false" ht="69" hidden="false" customHeight="true" outlineLevel="0" collapsed="false"/>
    <row r="42" customFormat="false" ht="32.25" hidden="false" customHeight="true" outlineLevel="0" collapsed="false"/>
    <row r="43" customFormat="false" ht="29.25" hidden="false" customHeight="true" outlineLevel="0" collapsed="false"/>
    <row r="44" customFormat="false" ht="25.5" hidden="true" customHeight="true" outlineLevel="0" collapsed="false"/>
    <row r="45" customFormat="false" ht="20.25" hidden="true" customHeight="true" outlineLevel="0" collapsed="false"/>
    <row r="46" customFormat="false" ht="15.75" hidden="true" customHeight="true" outlineLevel="0" collapsed="false"/>
    <row r="47" customFormat="false" ht="15.75" hidden="true" customHeight="true" outlineLevel="0" collapsed="false"/>
    <row r="48" customFormat="false" ht="25.5" hidden="true" customHeight="true" outlineLevel="0" collapsed="false"/>
    <row r="49" customFormat="false" ht="15.75" hidden="true" customHeight="true" outlineLevel="0" collapsed="false"/>
    <row r="50" customFormat="false" ht="25.5" hidden="true" customHeight="true" outlineLevel="0" collapsed="false"/>
    <row r="51" customFormat="false" ht="15.75" hidden="true" customHeight="true" outlineLevel="0" collapsed="false"/>
    <row r="52" customFormat="false" ht="38.25" hidden="true" customHeight="true" outlineLevel="0" collapsed="false"/>
    <row r="53" customFormat="false" ht="15.75" hidden="true" customHeight="true" outlineLevel="0" collapsed="false"/>
    <row r="54" customFormat="false" ht="15.75" hidden="true" customHeight="true" outlineLevel="0" collapsed="false"/>
    <row r="55" customFormat="false" ht="25.5" hidden="true" customHeight="true" outlineLevel="0" collapsed="false"/>
    <row r="56" customFormat="false" ht="15.75" hidden="true" customHeight="true" outlineLevel="0" collapsed="false"/>
    <row r="57" customFormat="false" ht="96" hidden="true" customHeight="true" outlineLevel="0" collapsed="false"/>
    <row r="59" customFormat="false" ht="19.5" hidden="false" customHeight="true" outlineLevel="0" collapsed="false"/>
    <row r="60" customFormat="false" ht="31.5" hidden="false" customHeight="true" outlineLevel="0" collapsed="false"/>
    <row r="61" customFormat="false" ht="50.25" hidden="false" customHeight="true" outlineLevel="0" collapsed="false"/>
    <row r="62" s="67" customFormat="true" ht="12.75" hidden="false" customHeight="false" outlineLevel="0" collapsed="false">
      <c r="A62" s="1"/>
      <c r="B62" s="1"/>
      <c r="C62" s="1"/>
    </row>
    <row r="63" s="67" customFormat="true" ht="12.75" hidden="false" customHeight="false" outlineLevel="0" collapsed="false">
      <c r="A63" s="1"/>
      <c r="B63" s="1"/>
      <c r="C63" s="1"/>
    </row>
    <row r="65" customFormat="false" ht="48" hidden="true" customHeight="true" outlineLevel="0" collapsed="false"/>
    <row r="66" customFormat="false" ht="53.25" hidden="true" customHeight="true" outlineLevel="0" collapsed="false"/>
    <row r="67" customFormat="false" ht="33" hidden="true" customHeight="true" outlineLevel="0" collapsed="false"/>
    <row r="68" customFormat="false" ht="33" hidden="false" customHeight="true" outlineLevel="0" collapsed="false"/>
    <row r="70" s="67" customFormat="true" ht="21.75" hidden="true" customHeight="true" outlineLevel="0" collapsed="false">
      <c r="A70" s="1"/>
      <c r="B70" s="1"/>
      <c r="C70" s="1"/>
    </row>
    <row r="71" customFormat="false" ht="34.5" hidden="true" customHeight="true" outlineLevel="0" collapsed="false"/>
    <row r="72" customFormat="false" ht="40.5" hidden="true" customHeight="true" outlineLevel="0" collapsed="false"/>
    <row r="73" customFormat="false" ht="35.25" hidden="true" customHeight="true" outlineLevel="0" collapsed="false"/>
    <row r="74" customFormat="false" ht="31.5" hidden="true" customHeight="true" outlineLevel="0" collapsed="false"/>
    <row r="75" customFormat="false" ht="38.25" hidden="true" customHeight="true" outlineLevel="0" collapsed="false"/>
    <row r="76" customFormat="false" ht="25.5" hidden="true" customHeight="true" outlineLevel="0" collapsed="false"/>
    <row r="77" customFormat="false" ht="39" hidden="true" customHeight="true" outlineLevel="0" collapsed="false"/>
    <row r="78" customFormat="false" ht="55.5" hidden="true" customHeight="true" outlineLevel="0" collapsed="false"/>
    <row r="79" customFormat="false" ht="52.5" hidden="true" customHeight="true" outlineLevel="0" collapsed="false"/>
    <row r="80" customFormat="false" ht="33.75" hidden="true" customHeight="true" outlineLevel="0" collapsed="false"/>
    <row r="81" customFormat="false" ht="38.25" hidden="true" customHeight="true" outlineLevel="0" collapsed="false"/>
    <row r="82" s="67" customFormat="true" ht="12.75" hidden="false" customHeight="false" outlineLevel="0" collapsed="false">
      <c r="A82" s="1"/>
      <c r="B82" s="1"/>
      <c r="C82" s="1"/>
    </row>
    <row r="83" customFormat="false" ht="15.75" hidden="true" customHeight="true" outlineLevel="0" collapsed="false"/>
    <row r="84" customFormat="false" ht="15.75" hidden="true" customHeight="true" outlineLevel="0" collapsed="false"/>
    <row r="85" customFormat="false" ht="38.25" hidden="true" customHeight="true" outlineLevel="0" collapsed="false"/>
    <row r="86" customFormat="false" ht="38.25" hidden="true" customHeight="true" outlineLevel="0" collapsed="false"/>
    <row r="87" customFormat="false" ht="15.75" hidden="true" customHeight="true" outlineLevel="0" collapsed="false"/>
    <row r="88" customFormat="false" ht="15.75" hidden="true" customHeight="true" outlineLevel="0" collapsed="false"/>
    <row r="89" customFormat="false" ht="39" hidden="true" customHeight="true" outlineLevel="0" collapsed="false"/>
    <row r="90" customFormat="false" ht="22.5" hidden="false" customHeight="true" outlineLevel="0" collapsed="false"/>
    <row r="91" customFormat="false" ht="33" hidden="false" customHeight="true" outlineLevel="0" collapsed="false"/>
    <row r="92" customFormat="false" ht="42" hidden="false" customHeight="true" outlineLevel="0" collapsed="false"/>
    <row r="93" s="67" customFormat="true" ht="12.75" hidden="false" customHeight="false" outlineLevel="0" collapsed="false">
      <c r="A93" s="1"/>
      <c r="B93" s="1"/>
      <c r="C93" s="1"/>
    </row>
    <row r="94" customFormat="false" ht="69.75" hidden="false" customHeight="true" outlineLevel="0" collapsed="false"/>
    <row r="95" customFormat="false" ht="47.25" hidden="false" customHeight="true" outlineLevel="0" collapsed="false"/>
    <row r="97" s="67" customFormat="true" ht="15.75" hidden="true" customHeight="true" outlineLevel="0" collapsed="false">
      <c r="A97" s="1"/>
      <c r="B97" s="1"/>
      <c r="C97" s="1"/>
    </row>
    <row r="98" s="67" customFormat="true" ht="15.75" hidden="true" customHeight="true" outlineLevel="0" collapsed="false">
      <c r="A98" s="1"/>
      <c r="B98" s="1"/>
      <c r="C98" s="1"/>
    </row>
    <row r="99" s="67" customFormat="true" ht="15.75" hidden="true" customHeight="true" outlineLevel="0" collapsed="false">
      <c r="A99" s="1"/>
      <c r="B99" s="1"/>
      <c r="C99" s="1"/>
    </row>
    <row r="100" s="67" customFormat="true" ht="38.25" hidden="true" customHeight="true" outlineLevel="0" collapsed="false">
      <c r="A100" s="1"/>
      <c r="B100" s="1"/>
      <c r="C100" s="1"/>
    </row>
    <row r="101" s="67" customFormat="true" ht="15.75" hidden="true" customHeight="true" outlineLevel="0" collapsed="false">
      <c r="A101" s="1"/>
      <c r="B101" s="1"/>
      <c r="C101" s="1"/>
    </row>
    <row r="102" s="67" customFormat="true" ht="15.75" hidden="true" customHeight="true" outlineLevel="0" collapsed="false">
      <c r="A102" s="1"/>
      <c r="B102" s="1"/>
      <c r="C102" s="1"/>
    </row>
    <row r="103" customFormat="false" ht="38.25" hidden="true" customHeight="true" outlineLevel="0" collapsed="false"/>
    <row r="104" s="67" customFormat="true" ht="15.75" hidden="true" customHeight="true" outlineLevel="0" collapsed="false">
      <c r="A104" s="1"/>
      <c r="B104" s="1"/>
      <c r="C104" s="1"/>
    </row>
    <row r="105" customFormat="false" ht="37.5" hidden="true" customHeight="true" outlineLevel="0" collapsed="false"/>
    <row r="106" s="67" customFormat="true" ht="29.25" hidden="true" customHeight="true" outlineLevel="0" collapsed="false">
      <c r="A106" s="1"/>
      <c r="B106" s="1"/>
      <c r="C106" s="1"/>
    </row>
    <row r="107" customFormat="false" ht="29.25" hidden="true" customHeight="true" outlineLevel="0" collapsed="false"/>
    <row r="108" customFormat="false" ht="32.25" hidden="true" customHeight="true" outlineLevel="0" collapsed="false"/>
    <row r="109" customFormat="false" ht="39" hidden="true" customHeight="true" outlineLevel="0" collapsed="false"/>
    <row r="110" customFormat="false" ht="15.75" hidden="true" customHeight="true" outlineLevel="0" collapsed="false"/>
    <row r="111" customFormat="false" ht="24.75" hidden="true" customHeight="true" outlineLevel="0" collapsed="false"/>
    <row r="112" customFormat="false" ht="38.25" hidden="true" customHeight="true" outlineLevel="0" collapsed="false"/>
    <row r="113" customFormat="false" ht="25.5" hidden="true" customHeight="true" outlineLevel="0" collapsed="false"/>
    <row r="114" customFormat="false" ht="25.5" hidden="true" customHeight="true" outlineLevel="0" collapsed="false"/>
    <row r="115" customFormat="false" ht="38.25" hidden="true" customHeight="true" outlineLevel="0" collapsed="false"/>
    <row r="116" customFormat="false" ht="15.75" hidden="true" customHeight="true" outlineLevel="0" collapsed="false"/>
    <row r="117" customFormat="false" ht="27" hidden="true" customHeight="true" outlineLevel="0" collapsed="false"/>
    <row r="118" customFormat="false" ht="38.25" hidden="true" customHeight="true" outlineLevel="0" collapsed="false"/>
    <row r="119" s="67" customFormat="true" ht="12.75" hidden="false" customHeight="false" outlineLevel="0" collapsed="false">
      <c r="A119" s="1"/>
      <c r="B119" s="1"/>
      <c r="C119" s="1"/>
    </row>
    <row r="120" s="67" customFormat="true" ht="12.75" hidden="false" customHeight="false" outlineLevel="0" collapsed="false">
      <c r="A120" s="1"/>
      <c r="B120" s="1"/>
      <c r="C120" s="1"/>
    </row>
    <row r="121" customFormat="false" ht="70.5" hidden="false" customHeight="true" outlineLevel="0" collapsed="false"/>
    <row r="126" s="67" customFormat="true" ht="12.75" hidden="false" customHeight="false" outlineLevel="0" collapsed="false">
      <c r="A126" s="1"/>
      <c r="B126" s="1"/>
      <c r="C126" s="1"/>
    </row>
    <row r="127" customFormat="false" ht="49.5" hidden="false" customHeight="true" outlineLevel="0" collapsed="false"/>
    <row r="130" customFormat="false" ht="15.75" hidden="true" customHeight="true" outlineLevel="0" collapsed="false"/>
    <row r="131" customFormat="false" ht="74.25" hidden="true" customHeight="true" outlineLevel="0" collapsed="false"/>
    <row r="132" customFormat="false" ht="31.5" hidden="true" customHeight="true" outlineLevel="0" collapsed="false"/>
    <row r="133" customFormat="false" ht="24" hidden="true" customHeight="true" outlineLevel="0" collapsed="false"/>
    <row r="134" customFormat="false" ht="24" hidden="true" customHeight="true" outlineLevel="0" collapsed="false"/>
    <row r="135" customFormat="false" ht="24" hidden="true" customHeight="true" outlineLevel="0" collapsed="false"/>
    <row r="136" s="67" customFormat="true" ht="12.75" hidden="false" customHeight="false" outlineLevel="0" collapsed="false">
      <c r="A136" s="1"/>
      <c r="B136" s="1"/>
      <c r="C136" s="1"/>
    </row>
    <row r="137" s="67" customFormat="true" ht="12.75" hidden="false" customHeight="false" outlineLevel="0" collapsed="false">
      <c r="A137" s="1"/>
      <c r="B137" s="1"/>
      <c r="C137" s="1"/>
    </row>
    <row r="138" customFormat="false" ht="21" hidden="false" customHeight="true" outlineLevel="0" collapsed="false"/>
    <row r="139" customFormat="false" ht="21.75" hidden="false" customHeight="true" outlineLevel="0" collapsed="false"/>
    <row r="140" s="67" customFormat="true" ht="15.75" hidden="true" customHeight="true" outlineLevel="0" collapsed="false">
      <c r="A140" s="1"/>
      <c r="B140" s="1"/>
      <c r="C140" s="1"/>
    </row>
    <row r="141" s="67" customFormat="true" ht="15.75" hidden="true" customHeight="true" outlineLevel="0" collapsed="false">
      <c r="A141" s="1"/>
      <c r="B141" s="1"/>
      <c r="C141" s="1"/>
    </row>
    <row r="142" customFormat="false" ht="25.5" hidden="true" customHeight="true" outlineLevel="0" collapsed="false"/>
    <row r="143" customFormat="false" ht="38.25" hidden="true" customHeight="true" outlineLevel="0" collapsed="false"/>
    <row r="144" customFormat="false" ht="12.75" hidden="false" customHeight="true" outlineLevel="0" collapsed="false"/>
  </sheetData>
  <mergeCells count="1">
    <mergeCell ref="A8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60" activeCellId="0" sqref="G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8.28"/>
    <col collapsed="false" customWidth="true" hidden="false" outlineLevel="0" max="3" min="3" style="21" width="8.85"/>
    <col collapsed="false" customWidth="true" hidden="false" outlineLevel="0" max="5" min="5" style="0" width="14.85"/>
    <col collapsed="false" customWidth="true" hidden="false" outlineLevel="0" max="6" min="6" style="0" width="9.14"/>
    <col collapsed="false" customWidth="true" hidden="false" outlineLevel="0" max="7" min="7" style="0" width="18.85"/>
    <col collapsed="false" customWidth="true" hidden="false" outlineLevel="0" max="9" min="8" style="0" width="0.56"/>
    <col collapsed="false" customWidth="true" hidden="true" outlineLevel="0" max="12" min="10" style="0" width="9.14"/>
    <col collapsed="false" customWidth="true" hidden="false" outlineLevel="0" max="13" min="13" style="0" width="0.13"/>
    <col collapsed="false" customWidth="true" hidden="true" outlineLevel="0" max="16" min="14" style="0" width="9.14"/>
  </cols>
  <sheetData>
    <row r="1" customFormat="false" ht="15" hidden="false" customHeight="false" outlineLevel="0" collapsed="false">
      <c r="A1" s="22"/>
      <c r="F1" s="21"/>
      <c r="G1" s="1"/>
      <c r="H1" s="23" t="s">
        <v>271</v>
      </c>
    </row>
    <row r="2" customFormat="false" ht="15" hidden="false" customHeight="false" outlineLevel="0" collapsed="false">
      <c r="A2" s="24"/>
      <c r="F2" s="21"/>
      <c r="G2" s="1"/>
      <c r="H2" s="2" t="s">
        <v>272</v>
      </c>
    </row>
    <row r="3" customFormat="false" ht="15" hidden="false" customHeight="false" outlineLevel="0" collapsed="false">
      <c r="A3" s="24"/>
      <c r="F3" s="21"/>
      <c r="G3" s="1"/>
      <c r="H3" s="2" t="s">
        <v>2</v>
      </c>
    </row>
    <row r="4" customFormat="false" ht="15" hidden="false" customHeight="false" outlineLevel="0" collapsed="false">
      <c r="A4" s="24"/>
      <c r="F4" s="21"/>
      <c r="G4" s="1"/>
      <c r="H4" s="2" t="s">
        <v>3</v>
      </c>
    </row>
    <row r="5" customFormat="false" ht="15" hidden="false" customHeight="false" outlineLevel="0" collapsed="false">
      <c r="A5" s="24"/>
      <c r="F5" s="21"/>
      <c r="G5" s="1"/>
      <c r="H5" s="2" t="s">
        <v>273</v>
      </c>
    </row>
    <row r="6" customFormat="false" ht="15" hidden="false" customHeight="false" outlineLevel="0" collapsed="false">
      <c r="A6" s="7"/>
      <c r="F6" s="21"/>
      <c r="G6" s="1"/>
      <c r="H6" s="2" t="s">
        <v>5</v>
      </c>
    </row>
    <row r="7" customFormat="false" ht="15" hidden="false" customHeight="false" outlineLevel="0" collapsed="false">
      <c r="A7" s="5"/>
      <c r="B7" s="2"/>
    </row>
    <row r="8" customFormat="false" ht="12.75" hidden="false" customHeight="true" outlineLevel="0" collapsed="false">
      <c r="A8" s="25" t="s">
        <v>274</v>
      </c>
      <c r="B8" s="25"/>
      <c r="C8" s="25"/>
      <c r="D8" s="25"/>
      <c r="E8" s="25"/>
      <c r="F8" s="25"/>
      <c r="G8" s="25"/>
    </row>
    <row r="9" customFormat="false" ht="21.75" hidden="false" customHeight="true" outlineLevel="0" collapsed="false">
      <c r="A9" s="25"/>
      <c r="B9" s="25"/>
      <c r="C9" s="25"/>
      <c r="D9" s="25"/>
      <c r="E9" s="25"/>
      <c r="F9" s="25"/>
      <c r="G9" s="25"/>
    </row>
    <row r="10" customFormat="false" ht="12.75" hidden="false" customHeight="false" outlineLevel="0" collapsed="false">
      <c r="A10" s="7"/>
      <c r="B10" s="8"/>
      <c r="C10" s="26"/>
    </row>
    <row r="11" s="116" customFormat="true" ht="11.25" hidden="false" customHeight="false" outlineLevel="0" collapsed="false">
      <c r="A11" s="114"/>
      <c r="B11" s="114"/>
      <c r="C11" s="115"/>
      <c r="G11" s="117" t="s">
        <v>35</v>
      </c>
    </row>
    <row r="12" s="116" customFormat="true" ht="12.75" hidden="true" customHeight="true" outlineLevel="0" collapsed="false">
      <c r="A12" s="118" t="s">
        <v>86</v>
      </c>
      <c r="B12" s="119" t="s">
        <v>87</v>
      </c>
      <c r="C12" s="120" t="n">
        <f aca="false">C13</f>
        <v>0</v>
      </c>
    </row>
    <row r="13" s="116" customFormat="true" ht="114.75" hidden="true" customHeight="true" outlineLevel="0" collapsed="false">
      <c r="A13" s="121" t="s">
        <v>88</v>
      </c>
      <c r="B13" s="122" t="s">
        <v>89</v>
      </c>
      <c r="C13" s="123"/>
    </row>
    <row r="14" s="116" customFormat="true" ht="37.5" hidden="false" customHeight="true" outlineLevel="0" collapsed="false">
      <c r="A14" s="45" t="s">
        <v>83</v>
      </c>
      <c r="B14" s="124" t="n">
        <v>861</v>
      </c>
      <c r="C14" s="83" t="s">
        <v>187</v>
      </c>
      <c r="D14" s="83" t="s">
        <v>102</v>
      </c>
      <c r="E14" s="48" t="s">
        <v>106</v>
      </c>
      <c r="F14" s="83" t="s">
        <v>104</v>
      </c>
      <c r="G14" s="125" t="n">
        <f aca="false">G15</f>
        <v>157750</v>
      </c>
    </row>
    <row r="15" s="116" customFormat="true" ht="24.75" hidden="false" customHeight="true" outlineLevel="0" collapsed="false">
      <c r="A15" s="52" t="s">
        <v>85</v>
      </c>
      <c r="B15" s="40" t="s">
        <v>101</v>
      </c>
      <c r="C15" s="40" t="s">
        <v>187</v>
      </c>
      <c r="D15" s="40" t="s">
        <v>105</v>
      </c>
      <c r="E15" s="40" t="s">
        <v>103</v>
      </c>
      <c r="F15" s="40" t="s">
        <v>104</v>
      </c>
      <c r="G15" s="126" t="n">
        <f aca="false">G17</f>
        <v>157750</v>
      </c>
    </row>
    <row r="16" s="116" customFormat="true" ht="12.75" hidden="false" customHeight="false" outlineLevel="0" collapsed="false">
      <c r="A16" s="52" t="s">
        <v>107</v>
      </c>
      <c r="B16" s="40" t="s">
        <v>101</v>
      </c>
      <c r="C16" s="40" t="s">
        <v>187</v>
      </c>
      <c r="D16" s="40" t="s">
        <v>105</v>
      </c>
      <c r="E16" s="40" t="s">
        <v>163</v>
      </c>
      <c r="F16" s="40" t="s">
        <v>104</v>
      </c>
      <c r="G16" s="126" t="n">
        <f aca="false">G15</f>
        <v>157750</v>
      </c>
    </row>
    <row r="17" s="116" customFormat="true" ht="38.25" hidden="false" customHeight="false" outlineLevel="0" collapsed="false">
      <c r="A17" s="64" t="s">
        <v>230</v>
      </c>
      <c r="B17" s="60" t="s">
        <v>101</v>
      </c>
      <c r="C17" s="60" t="s">
        <v>187</v>
      </c>
      <c r="D17" s="60" t="s">
        <v>105</v>
      </c>
      <c r="E17" s="60" t="s">
        <v>231</v>
      </c>
      <c r="F17" s="60" t="s">
        <v>104</v>
      </c>
      <c r="G17" s="127" t="n">
        <f aca="false">G18</f>
        <v>157750</v>
      </c>
    </row>
    <row r="18" s="116" customFormat="true" ht="61.5" hidden="false" customHeight="true" outlineLevel="0" collapsed="false">
      <c r="A18" s="57" t="s">
        <v>232</v>
      </c>
      <c r="B18" s="60" t="s">
        <v>101</v>
      </c>
      <c r="C18" s="60" t="s">
        <v>187</v>
      </c>
      <c r="D18" s="60" t="s">
        <v>105</v>
      </c>
      <c r="E18" s="60" t="s">
        <v>231</v>
      </c>
      <c r="F18" s="60" t="s">
        <v>275</v>
      </c>
      <c r="G18" s="127" t="n">
        <v>157750</v>
      </c>
    </row>
    <row r="19" customFormat="false" ht="12.75" hidden="false" customHeight="false" outlineLevel="0" collapsed="false">
      <c r="A19" s="38" t="s">
        <v>90</v>
      </c>
      <c r="B19" s="99"/>
      <c r="C19" s="128"/>
      <c r="D19" s="129"/>
      <c r="E19" s="129"/>
      <c r="F19" s="129"/>
      <c r="G19" s="130" t="n">
        <f aca="false">G15</f>
        <v>157750</v>
      </c>
    </row>
    <row r="31" customFormat="false" ht="12.75" hidden="false" customHeight="false" outlineLevel="0" collapsed="false">
      <c r="B31" s="131"/>
    </row>
  </sheetData>
  <mergeCells count="1">
    <mergeCell ref="A8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3:06:20Z</dcterms:created>
  <dc:creator>Customer</dc:creator>
  <dc:description/>
  <dc:language>en-US</dc:language>
  <cp:lastModifiedBy>Пользователь</cp:lastModifiedBy>
  <cp:lastPrinted>2023-02-16T02:45:03Z</cp:lastPrinted>
  <dcterms:modified xsi:type="dcterms:W3CDTF">2023-08-02T02:00:26Z</dcterms:modified>
  <cp:revision>0</cp:revision>
  <dc:subject/>
  <dc:title/>
</cp:coreProperties>
</file>