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1" name="_xlnm.Print_Area" vbProcedure="false">'2'!$A$1:$D$25</definedName>
    <definedName function="false" hidden="false" localSheetId="3" name="_xlnm.Print_Area" vbProcedure="false">'4'!$A$1:$H$162</definedName>
    <definedName function="false" hidden="false" localSheetId="4" name="_xlnm.Print_Area" vbProcedure="false">'5'!$A$1:$C$17</definedName>
    <definedName function="false" hidden="false" localSheetId="4" name="_xlnm.Print_Titles" vbProcedure="false">'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273">
  <si>
    <t xml:space="preserve">Приложение 1</t>
  </si>
  <si>
    <t xml:space="preserve">к  решению Сессии №6 от 22.11.2023г.</t>
  </si>
  <si>
    <t xml:space="preserve">МО сельское  поселение  «Жаргаланта»</t>
  </si>
  <si>
    <t xml:space="preserve">"О бюджете муниципального образования </t>
  </si>
  <si>
    <t xml:space="preserve">сельское поселение  «Жаргаланта» на 2023 год"</t>
  </si>
  <si>
    <t xml:space="preserve">от "30"декабря 2022 года №24</t>
  </si>
  <si>
    <t xml:space="preserve">Прогноз поступления налоговых и неналоговых доходов на 2023 год</t>
  </si>
  <si>
    <t xml:space="preserve">(рублей)</t>
  </si>
  <si>
    <t xml:space="preserve">Код</t>
  </si>
  <si>
    <t xml:space="preserve">Наименование</t>
  </si>
  <si>
    <t xml:space="preserve">сумма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10 0000 110</t>
  </si>
  <si>
    <t xml:space="preserve">Земельный налог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Итого:</t>
  </si>
  <si>
    <t xml:space="preserve">Приложение 2</t>
  </si>
  <si>
    <t xml:space="preserve">Объем безвозмездных поступлений на 2023 год</t>
  </si>
  <si>
    <t xml:space="preserve">( рублей)</t>
  </si>
  <si>
    <t xml:space="preserve">ГРБС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90000 00 0000 151</t>
  </si>
  <si>
    <t xml:space="preserve">ПРОЧИЕ БЕЗВОЗМЕЗДНЫЕ ПОСТУПЛЕНИЯ ОТ ДРУГИХ БЮДЖЕТОВ БЮДЖЕТНОЙ СИСТЕМЫ</t>
  </si>
  <si>
    <t xml:space="preserve">2 02 90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Приложение 3</t>
  </si>
  <si>
    <t xml:space="preserve">Распределение бюджетных ассигнований по разделам и подразделам  классификации расходов бюджетов на 202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ВСЕГО РАСХОДОВ</t>
  </si>
  <si>
    <t xml:space="preserve">Приложение 4</t>
  </si>
  <si>
    <t xml:space="preserve">Ведомственная структура расходов местного бюджета на 2023 год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 поселения "Жаргаланта"</t>
  </si>
  <si>
    <t xml:space="preserve">861</t>
  </si>
  <si>
    <t xml:space="preserve">00</t>
  </si>
  <si>
    <t xml:space="preserve">000 00 0000 0 </t>
  </si>
  <si>
    <t xml:space="preserve">000</t>
  </si>
  <si>
    <t xml:space="preserve">01</t>
  </si>
  <si>
    <t xml:space="preserve">000 00 0000 0</t>
  </si>
  <si>
    <t xml:space="preserve">Непрограммные расходы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За достижение показателей деятельности органов исполнительной власти Республики Бурятия</t>
  </si>
  <si>
    <t xml:space="preserve">999 00 55493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1</t>
  </si>
  <si>
    <t xml:space="preserve">129</t>
  </si>
  <si>
    <t xml:space="preserve">Руководство и управление в сфере установленных функций  органов местного самоуправления</t>
  </si>
  <si>
    <t xml:space="preserve">999 00 8100 0</t>
  </si>
  <si>
    <t xml:space="preserve">Расходы на обеспечение функционирования высшего должностного лица муниципального образования</t>
  </si>
  <si>
    <t xml:space="preserve">999 00 8101 0</t>
  </si>
  <si>
    <t xml:space="preserve">03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9 00 4000 0</t>
  </si>
  <si>
    <t xml:space="preserve">Межбюджетные трансферты на осуществление части полномочий по осуществлению внешнего муниципального контроля</t>
  </si>
  <si>
    <t xml:space="preserve">999 00 4300 0</t>
  </si>
  <si>
    <t xml:space="preserve">Иные межбюджетные трансферты</t>
  </si>
  <si>
    <t xml:space="preserve">540</t>
  </si>
  <si>
    <t xml:space="preserve">04</t>
  </si>
  <si>
    <t xml:space="preserve">999 00 0000 0</t>
  </si>
  <si>
    <t xml:space="preserve">999 00 8100 0 </t>
  </si>
  <si>
    <t xml:space="preserve">Расходы на обеспечение функций  органов местного самоуправления </t>
  </si>
  <si>
    <t xml:space="preserve">999 00 8102 0</t>
  </si>
  <si>
    <t xml:space="preserve">Иные выплаты персоналу государственных (муниципальных) органов, за исключением фонда оплаты труда
</t>
  </si>
  <si>
    <t xml:space="preserve">999 81 02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2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 00 4100 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999 81 00</t>
  </si>
  <si>
    <t xml:space="preserve">999 8102</t>
  </si>
  <si>
    <t xml:space="preserve">851</t>
  </si>
  <si>
    <t xml:space="preserve">Уплата прочих налогов, сборов и иных платежей</t>
  </si>
  <si>
    <t xml:space="preserve">11</t>
  </si>
  <si>
    <t xml:space="preserve">07</t>
  </si>
  <si>
    <t xml:space="preserve">999 00 88801</t>
  </si>
  <si>
    <t xml:space="preserve">Проведение выборов в представительные органы муниципального образования</t>
  </si>
  <si>
    <t xml:space="preserve">Специальные расходы</t>
  </si>
  <si>
    <t xml:space="preserve">880</t>
  </si>
  <si>
    <t xml:space="preserve">Резервные средства</t>
  </si>
  <si>
    <t xml:space="preserve">999 00 8600 0</t>
  </si>
  <si>
    <t xml:space="preserve">Резервный фонд администрации по предупреждению чрезвычайных ситуаций</t>
  </si>
  <si>
    <t xml:space="preserve">870</t>
  </si>
  <si>
    <t xml:space="preserve">999 8603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13</t>
  </si>
  <si>
    <t xml:space="preserve">999 00 0000 0 </t>
  </si>
  <si>
    <t xml:space="preserve">999 4000</t>
  </si>
  <si>
    <t xml:space="preserve">Межбюджетные трансферты на осуществление муниципального контроля в сфере благоустройства</t>
  </si>
  <si>
    <t xml:space="preserve">999 00 4600 0</t>
  </si>
  <si>
    <t xml:space="preserve">Республиканский конкурс "Лучшее территориальное общественное самоуправление"</t>
  </si>
  <si>
    <t xml:space="preserve">999 00 7403 0</t>
  </si>
  <si>
    <t xml:space="preserve">Иные выплаты населению</t>
  </si>
  <si>
    <t xml:space="preserve">360</t>
  </si>
  <si>
    <t xml:space="preserve">Прочие мероприятия, связанные с выполнением обязательств органов местного самоуправления</t>
  </si>
  <si>
    <t xml:space="preserve">999 00 8290 0</t>
  </si>
  <si>
    <t xml:space="preserve">Фонд оплаты труда учреждений</t>
  </si>
  <si>
    <t xml:space="preserve">999008290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999 8290</t>
  </si>
  <si>
    <t xml:space="preserve">831</t>
  </si>
  <si>
    <t xml:space="preserve">999 00 00000</t>
  </si>
  <si>
    <t xml:space="preserve">Создание условия для профессионального развития и подготовкекадров муниципальной службы</t>
  </si>
  <si>
    <t xml:space="preserve">999 00 S2870</t>
  </si>
  <si>
    <t xml:space="preserve">  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999 00 5118 0</t>
  </si>
  <si>
    <t xml:space="preserve">10</t>
  </si>
  <si>
    <t xml:space="preserve"> Фонд оплаты труда казенных учреждений и взносы
по обязательному социальному страхованию
</t>
  </si>
  <si>
    <t xml:space="preserve">Иные выплаты персоналу казенных учреждений,
за исключением фонда оплаты труда
</t>
  </si>
  <si>
    <t xml:space="preserve">112</t>
  </si>
  <si>
    <t xml:space="preserve">Другие вопросы в области национальной безопасности и правоохранительной деятельности</t>
  </si>
  <si>
    <t xml:space="preserve">Уплата инных платежей</t>
  </si>
  <si>
    <t xml:space="preserve">853</t>
  </si>
  <si>
    <t xml:space="preserve">Водное хозяйство</t>
  </si>
  <si>
    <t xml:space="preserve">000 0000</t>
  </si>
  <si>
    <t xml:space="preserve">Водохозяйственные мероприятия</t>
  </si>
  <si>
    <t xml:space="preserve">999 8900</t>
  </si>
  <si>
    <t xml:space="preserve">Мероприятия в области использования, охраны
водных объектов и гидротехнических сооружений
</t>
  </si>
  <si>
    <t xml:space="preserve">999 8901</t>
  </si>
  <si>
    <t xml:space="preserve">Транспорт</t>
  </si>
  <si>
    <t xml:space="preserve">08</t>
  </si>
  <si>
    <t xml:space="preserve">Другие виды транспорта</t>
  </si>
  <si>
    <t xml:space="preserve">999 822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9</t>
  </si>
  <si>
    <t xml:space="preserve">Содержание автомобильных дорог общего пользования местного значения 
</t>
  </si>
  <si>
    <t xml:space="preserve">999 00 8220 0</t>
  </si>
  <si>
    <t xml:space="preserve">Другие вопросы в области национальной экономики</t>
  </si>
  <si>
    <t xml:space="preserve">Межбюджетные трансферты на муниципальный земельный контроль, управление и распоряжение, использование, изъятие земель сельхоз назначения, выдача разрешений на строительство</t>
  </si>
  <si>
    <t xml:space="preserve">12</t>
  </si>
  <si>
    <t xml:space="preserve">9990045000</t>
  </si>
  <si>
    <t xml:space="preserve">ЖИЛИЩНО - КОММУНАЛЬНОЕ ХОЗЯЙСТВО</t>
  </si>
  <si>
    <t xml:space="preserve">05</t>
  </si>
  <si>
    <t xml:space="preserve">Мероприятия в области коммунального хозяйства</t>
  </si>
  <si>
    <t xml:space="preserve">999 00 8289 0</t>
  </si>
  <si>
    <t xml:space="preserve">Организация и содержание мест захоронения</t>
  </si>
  <si>
    <t xml:space="preserve">999 8288</t>
  </si>
  <si>
    <t xml:space="preserve">БЛАГОУСТРОЙСТВО</t>
  </si>
  <si>
    <t xml:space="preserve">Уличное освещение</t>
  </si>
  <si>
    <t xml:space="preserve">999 8291 0</t>
  </si>
  <si>
    <t xml:space="preserve">Софинансирование на развитие общественной инфраструктуры</t>
  </si>
  <si>
    <t xml:space="preserve">999 00 S2140</t>
  </si>
  <si>
    <t xml:space="preserve">КОД</t>
  </si>
  <si>
    <t xml:space="preserve">999 40 00</t>
  </si>
  <si>
    <t xml:space="preserve">Расходы на обеспечение деятельности (оказание услуг) учреждений культуры (дома культуры)</t>
  </si>
  <si>
    <t xml:space="preserve">Расходы на обеспечение деятельности (оказание услуг) учреждений культуры (библиотеки)</t>
  </si>
  <si>
    <t xml:space="preserve">999 00 4202 0</t>
  </si>
  <si>
    <t xml:space="preserve">999 00 8200 0</t>
  </si>
  <si>
    <t xml:space="preserve">Фонд оплаты труда государственных (муниципальных) органов</t>
  </si>
  <si>
    <t xml:space="preserve">Доплаты к пенсиям  муниципальных служащих</t>
  </si>
  <si>
    <t xml:space="preserve">999 00 8501 0</t>
  </si>
  <si>
    <t xml:space="preserve"> Пособия, компенсации и иные социальные выплаты
гражданам, кроме публичных нормативных обязательств</t>
  </si>
  <si>
    <t xml:space="preserve">321</t>
  </si>
  <si>
    <t xml:space="preserve">Расходы на проведение мероприятий в области физической культуры и  спорта </t>
  </si>
  <si>
    <t xml:space="preserve">999 00 8260 0</t>
  </si>
  <si>
    <t xml:space="preserve">Приложение 5</t>
  </si>
  <si>
    <t xml:space="preserve">Источники финансирования дефицита местного бюджета на 2023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1 01 10 0000 610</t>
  </si>
  <si>
    <t xml:space="preserve">Уменьшение прочих остатков средств бюджетов сельских поселений</t>
  </si>
  <si>
    <t xml:space="preserve">Итого</t>
  </si>
  <si>
    <t xml:space="preserve">Приложение 6</t>
  </si>
  <si>
    <t xml:space="preserve">к  решению Сессии от    2023г.</t>
  </si>
  <si>
    <t xml:space="preserve">МО сельское  поселение «Жаргаланта»</t>
  </si>
  <si>
    <t xml:space="preserve">сельское поселение «Жаргаланта» на 2023 год"</t>
  </si>
  <si>
    <t xml:space="preserve">Общий объем публичных нормативных обязательств на 2023 год </t>
  </si>
  <si>
    <t xml:space="preserve">3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 нал" xfId="20"/>
    <cellStyle name="Обычный_По форме закона по пояснительной записке ФБ на 2004 год (++)" xfId="21"/>
    <cellStyle name="Обычный_функциональн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56.56"/>
    <col collapsed="false" customWidth="true" hidden="false" outlineLevel="0" max="3" min="3" style="1" width="13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0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3"/>
      <c r="C4" s="2" t="s">
        <v>3</v>
      </c>
    </row>
    <row r="5" customFormat="false" ht="12.75" hidden="false" customHeight="true" outlineLevel="0" collapsed="false">
      <c r="A5" s="4"/>
      <c r="C5" s="2" t="s">
        <v>4</v>
      </c>
    </row>
    <row r="6" customFormat="false" ht="15" hidden="false" customHeight="false" outlineLevel="0" collapsed="false">
      <c r="A6" s="5"/>
      <c r="C6" s="2" t="s">
        <v>5</v>
      </c>
    </row>
    <row r="7" customFormat="false" ht="12.75" hidden="false" customHeight="false" outlineLevel="0" collapsed="false">
      <c r="A7" s="5"/>
    </row>
    <row r="8" customFormat="false" ht="12.75" hidden="false" customHeight="true" outlineLevel="0" collapsed="false">
      <c r="A8" s="6" t="s">
        <v>6</v>
      </c>
      <c r="B8" s="6"/>
      <c r="C8" s="6"/>
    </row>
    <row r="9" customFormat="false" ht="21.75" hidden="false" customHeight="true" outlineLevel="0" collapsed="false">
      <c r="A9" s="6"/>
      <c r="B9" s="6"/>
      <c r="C9" s="6"/>
    </row>
    <row r="10" customFormat="false" ht="12.75" hidden="false" customHeight="true" outlineLevel="0" collapsed="false">
      <c r="A10" s="7"/>
      <c r="C10" s="8" t="s">
        <v>7</v>
      </c>
    </row>
    <row r="11" customFormat="false" ht="12.75" hidden="false" customHeight="true" outlineLevel="0" collapsed="false">
      <c r="A11" s="9" t="s">
        <v>8</v>
      </c>
      <c r="B11" s="9" t="s">
        <v>9</v>
      </c>
      <c r="C11" s="9" t="s">
        <v>10</v>
      </c>
    </row>
    <row r="12" customFormat="false" ht="15.75" hidden="false" customHeight="false" outlineLevel="0" collapsed="false">
      <c r="A12" s="10" t="s">
        <v>11</v>
      </c>
      <c r="B12" s="11" t="s">
        <v>12</v>
      </c>
      <c r="C12" s="12" t="n">
        <f aca="false">C13</f>
        <v>35800</v>
      </c>
    </row>
    <row r="13" s="15" customFormat="true" ht="46.5" hidden="false" customHeight="true" outlineLevel="0" collapsed="false">
      <c r="A13" s="10" t="s">
        <v>13</v>
      </c>
      <c r="B13" s="13" t="s">
        <v>14</v>
      </c>
      <c r="C13" s="14" t="n">
        <v>35800</v>
      </c>
    </row>
    <row r="14" s="15" customFormat="true" ht="15.75" hidden="false" customHeight="false" outlineLevel="0" collapsed="false">
      <c r="A14" s="16" t="s">
        <v>15</v>
      </c>
      <c r="B14" s="17" t="s">
        <v>16</v>
      </c>
      <c r="C14" s="12" t="n">
        <f aca="false">C15+C16</f>
        <v>225000</v>
      </c>
    </row>
    <row r="15" s="15" customFormat="true" ht="47.25" hidden="false" customHeight="false" outlineLevel="0" collapsed="false">
      <c r="A15" s="10" t="s">
        <v>17</v>
      </c>
      <c r="B15" s="18" t="s">
        <v>18</v>
      </c>
      <c r="C15" s="14" t="n">
        <v>12000</v>
      </c>
    </row>
    <row r="16" customFormat="false" ht="15.75" hidden="false" customHeight="false" outlineLevel="0" collapsed="false">
      <c r="A16" s="10" t="s">
        <v>19</v>
      </c>
      <c r="B16" s="13" t="s">
        <v>20</v>
      </c>
      <c r="C16" s="14" t="n">
        <v>213000</v>
      </c>
    </row>
    <row r="17" customFormat="false" ht="24" hidden="false" customHeight="false" outlineLevel="0" collapsed="false">
      <c r="A17" s="10" t="s">
        <v>21</v>
      </c>
      <c r="B17" s="19" t="s">
        <v>22</v>
      </c>
      <c r="C17" s="12" t="n">
        <v>0</v>
      </c>
    </row>
    <row r="18" customFormat="false" ht="8.25" hidden="false" customHeight="true" outlineLevel="0" collapsed="false">
      <c r="A18" s="10"/>
      <c r="B18" s="13"/>
      <c r="C18" s="14"/>
    </row>
    <row r="19" customFormat="false" ht="20.25" hidden="false" customHeight="true" outlineLevel="0" collapsed="false">
      <c r="A19" s="16" t="s">
        <v>23</v>
      </c>
      <c r="B19" s="17" t="s">
        <v>24</v>
      </c>
      <c r="C19" s="12" t="n">
        <v>0</v>
      </c>
    </row>
    <row r="20" customFormat="false" ht="30" hidden="false" customHeight="true" outlineLevel="0" collapsed="false">
      <c r="A20" s="20"/>
      <c r="B20" s="17" t="s">
        <v>25</v>
      </c>
      <c r="C20" s="12" t="n">
        <f aca="false">C12+C14+C17+C19</f>
        <v>260800</v>
      </c>
    </row>
    <row r="21" customFormat="false" ht="48" hidden="false" customHeight="true" outlineLevel="0" collapsed="false"/>
    <row r="23" s="15" customFormat="true" ht="12.75" hidden="false" customHeight="false" outlineLevel="0" collapsed="false">
      <c r="A23" s="1"/>
      <c r="B23" s="1"/>
      <c r="C23" s="1"/>
    </row>
    <row r="25" customFormat="false" ht="42.75" hidden="false" customHeight="true" outlineLevel="0" collapsed="false"/>
    <row r="26" customFormat="false" ht="46.5" hidden="false" customHeight="true" outlineLevel="0" collapsed="false"/>
    <row r="27" customFormat="false" ht="46.5" hidden="true" customHeight="true" outlineLevel="0" collapsed="false"/>
    <row r="32" customFormat="false" ht="63.75" hidden="true" customHeight="true" outlineLevel="0" collapsed="false"/>
    <row r="33" customFormat="false" ht="38.25" hidden="true" customHeight="true" outlineLevel="0" collapsed="false"/>
    <row r="34" customFormat="false" ht="15.75" hidden="true" customHeight="true" outlineLevel="0" collapsed="false"/>
    <row r="36" customFormat="false" ht="29.25" hidden="true" customHeight="true" outlineLevel="0" collapsed="false"/>
    <row r="37" customFormat="false" ht="34.5" hidden="true" customHeight="true" outlineLevel="0" collapsed="false"/>
    <row r="38" customFormat="false" ht="54" hidden="true" customHeight="true" outlineLevel="0" collapsed="false"/>
    <row r="39" customFormat="false" ht="48" hidden="true" customHeight="true" outlineLevel="0" collapsed="false"/>
    <row r="40" customFormat="false" ht="32.25" hidden="true" customHeight="true" outlineLevel="0" collapsed="false"/>
    <row r="41" customFormat="false" ht="69" hidden="false" customHeight="true" outlineLevel="0" collapsed="false"/>
    <row r="42" customFormat="false" ht="32.25" hidden="false" customHeight="true" outlineLevel="0" collapsed="false"/>
    <row r="43" customFormat="false" ht="29.25" hidden="false" customHeight="true" outlineLevel="0" collapsed="false"/>
    <row r="44" customFormat="false" ht="25.5" hidden="true" customHeight="true" outlineLevel="0" collapsed="false"/>
    <row r="45" customFormat="false" ht="20.2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25.5" hidden="true" customHeight="true" outlineLevel="0" collapsed="false"/>
    <row r="49" customFormat="false" ht="15.75" hidden="true" customHeight="true" outlineLevel="0" collapsed="false"/>
    <row r="50" customFormat="false" ht="25.5" hidden="true" customHeight="true" outlineLevel="0" collapsed="false"/>
    <row r="51" customFormat="false" ht="15.75" hidden="true" customHeight="true" outlineLevel="0" collapsed="false"/>
    <row r="52" customFormat="false" ht="38.2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25.5" hidden="true" customHeight="true" outlineLevel="0" collapsed="false"/>
    <row r="56" customFormat="false" ht="15.75" hidden="true" customHeight="true" outlineLevel="0" collapsed="false"/>
    <row r="57" customFormat="false" ht="96" hidden="true" customHeight="true" outlineLevel="0" collapsed="false"/>
    <row r="59" customFormat="false" ht="19.5" hidden="false" customHeight="true" outlineLevel="0" collapsed="false"/>
    <row r="60" customFormat="false" ht="31.5" hidden="false" customHeight="true" outlineLevel="0" collapsed="false"/>
    <row r="61" customFormat="false" ht="50.25" hidden="false" customHeight="true" outlineLevel="0" collapsed="false"/>
    <row r="62" s="15" customFormat="true" ht="12.75" hidden="false" customHeight="false" outlineLevel="0" collapsed="false">
      <c r="A62" s="1"/>
      <c r="B62" s="1"/>
      <c r="C62" s="1"/>
    </row>
    <row r="63" s="15" customFormat="true" ht="12.75" hidden="false" customHeight="false" outlineLevel="0" collapsed="false">
      <c r="A63" s="1"/>
      <c r="B63" s="1"/>
      <c r="C63" s="1"/>
    </row>
    <row r="65" customFormat="false" ht="48" hidden="true" customHeight="true" outlineLevel="0" collapsed="false"/>
    <row r="66" customFormat="false" ht="53.25" hidden="true" customHeight="true" outlineLevel="0" collapsed="false"/>
    <row r="67" customFormat="false" ht="33" hidden="true" customHeight="true" outlineLevel="0" collapsed="false"/>
    <row r="68" customFormat="false" ht="33" hidden="false" customHeight="true" outlineLevel="0" collapsed="false"/>
    <row r="70" s="15" customFormat="true" ht="21.75" hidden="true" customHeight="true" outlineLevel="0" collapsed="false">
      <c r="A70" s="1"/>
      <c r="B70" s="1"/>
      <c r="C70" s="1"/>
    </row>
    <row r="71" customFormat="false" ht="34.5" hidden="true" customHeight="true" outlineLevel="0" collapsed="false"/>
    <row r="72" customFormat="false" ht="40.5" hidden="true" customHeight="true" outlineLevel="0" collapsed="false"/>
    <row r="73" customFormat="false" ht="35.25" hidden="true" customHeight="true" outlineLevel="0" collapsed="false"/>
    <row r="74" customFormat="false" ht="31.5" hidden="true" customHeight="true" outlineLevel="0" collapsed="false"/>
    <row r="75" customFormat="false" ht="38.25" hidden="true" customHeight="true" outlineLevel="0" collapsed="false"/>
    <row r="76" customFormat="false" ht="25.5" hidden="true" customHeight="true" outlineLevel="0" collapsed="false"/>
    <row r="77" customFormat="false" ht="39" hidden="true" customHeight="true" outlineLevel="0" collapsed="false"/>
    <row r="78" customFormat="false" ht="55.5" hidden="true" customHeight="true" outlineLevel="0" collapsed="false"/>
    <row r="79" customFormat="false" ht="52.5" hidden="true" customHeight="true" outlineLevel="0" collapsed="false"/>
    <row r="80" customFormat="false" ht="33.75" hidden="true" customHeight="true" outlineLevel="0" collapsed="false"/>
    <row r="81" customFormat="false" ht="38.25" hidden="true" customHeight="true" outlineLevel="0" collapsed="false"/>
    <row r="82" s="15" customFormat="true" ht="12.75" hidden="false" customHeight="false" outlineLevel="0" collapsed="false">
      <c r="A82" s="1"/>
      <c r="B82" s="1"/>
      <c r="C82" s="1"/>
    </row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38.25" hidden="true" customHeight="true" outlineLevel="0" collapsed="false"/>
    <row r="86" customFormat="false" ht="38.2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39" hidden="true" customHeight="true" outlineLevel="0" collapsed="false"/>
    <row r="90" customFormat="false" ht="22.5" hidden="false" customHeight="true" outlineLevel="0" collapsed="false"/>
    <row r="91" customFormat="false" ht="33" hidden="false" customHeight="true" outlineLevel="0" collapsed="false"/>
    <row r="92" customFormat="false" ht="42" hidden="false" customHeight="true" outlineLevel="0" collapsed="false"/>
    <row r="93" s="15" customFormat="true" ht="12.75" hidden="false" customHeight="false" outlineLevel="0" collapsed="false">
      <c r="A93" s="1"/>
      <c r="B93" s="1"/>
      <c r="C93" s="1"/>
    </row>
    <row r="94" customFormat="false" ht="69.75" hidden="false" customHeight="true" outlineLevel="0" collapsed="false"/>
    <row r="95" customFormat="false" ht="47.25" hidden="false" customHeight="true" outlineLevel="0" collapsed="false"/>
    <row r="97" s="15" customFormat="true" ht="15.75" hidden="true" customHeight="true" outlineLevel="0" collapsed="false">
      <c r="A97" s="1"/>
      <c r="B97" s="1"/>
      <c r="C97" s="1"/>
    </row>
    <row r="98" s="15" customFormat="true" ht="15.75" hidden="true" customHeight="true" outlineLevel="0" collapsed="false">
      <c r="A98" s="1"/>
      <c r="B98" s="1"/>
      <c r="C98" s="1"/>
    </row>
    <row r="99" s="15" customFormat="true" ht="15.75" hidden="true" customHeight="true" outlineLevel="0" collapsed="false">
      <c r="A99" s="1"/>
      <c r="B99" s="1"/>
      <c r="C99" s="1"/>
    </row>
    <row r="100" s="15" customFormat="true" ht="38.25" hidden="true" customHeight="true" outlineLevel="0" collapsed="false">
      <c r="A100" s="1"/>
      <c r="B100" s="1"/>
      <c r="C100" s="1"/>
    </row>
    <row r="101" s="15" customFormat="true" ht="15.75" hidden="true" customHeight="true" outlineLevel="0" collapsed="false">
      <c r="A101" s="1"/>
      <c r="B101" s="1"/>
      <c r="C101" s="1"/>
    </row>
    <row r="102" s="15" customFormat="true" ht="15.75" hidden="true" customHeight="true" outlineLevel="0" collapsed="false">
      <c r="A102" s="1"/>
      <c r="B102" s="1"/>
      <c r="C102" s="1"/>
    </row>
    <row r="103" customFormat="false" ht="38.25" hidden="true" customHeight="true" outlineLevel="0" collapsed="false"/>
    <row r="104" s="15" customFormat="true" ht="15.75" hidden="true" customHeight="true" outlineLevel="0" collapsed="false">
      <c r="A104" s="1"/>
      <c r="B104" s="1"/>
      <c r="C104" s="1"/>
    </row>
    <row r="105" customFormat="false" ht="37.5" hidden="true" customHeight="true" outlineLevel="0" collapsed="false"/>
    <row r="106" s="15" customFormat="true" ht="29.25" hidden="true" customHeight="true" outlineLevel="0" collapsed="false">
      <c r="A106" s="1"/>
      <c r="B106" s="1"/>
      <c r="C106" s="1"/>
    </row>
    <row r="107" customFormat="false" ht="29.25" hidden="true" customHeight="true" outlineLevel="0" collapsed="false"/>
    <row r="108" customFormat="false" ht="32.25" hidden="true" customHeight="true" outlineLevel="0" collapsed="false"/>
    <row r="109" customFormat="false" ht="39" hidden="true" customHeight="true" outlineLevel="0" collapsed="false"/>
    <row r="110" customFormat="false" ht="15.75" hidden="true" customHeight="true" outlineLevel="0" collapsed="false"/>
    <row r="111" customFormat="false" ht="24.75" hidden="true" customHeight="true" outlineLevel="0" collapsed="false"/>
    <row r="112" customFormat="false" ht="38.25" hidden="true" customHeight="true" outlineLevel="0" collapsed="false"/>
    <row r="113" customFormat="false" ht="25.5" hidden="true" customHeight="true" outlineLevel="0" collapsed="false"/>
    <row r="114" customFormat="false" ht="25.5" hidden="true" customHeight="true" outlineLevel="0" collapsed="false"/>
    <row r="115" customFormat="false" ht="38.25" hidden="true" customHeight="true" outlineLevel="0" collapsed="false"/>
    <row r="116" customFormat="false" ht="15.75" hidden="true" customHeight="true" outlineLevel="0" collapsed="false"/>
    <row r="117" customFormat="false" ht="27" hidden="true" customHeight="true" outlineLevel="0" collapsed="false"/>
    <row r="118" customFormat="false" ht="38.25" hidden="true" customHeight="true" outlineLevel="0" collapsed="false"/>
    <row r="119" s="15" customFormat="true" ht="12.75" hidden="false" customHeight="false" outlineLevel="0" collapsed="false">
      <c r="A119" s="1"/>
      <c r="B119" s="1"/>
      <c r="C119" s="1"/>
    </row>
    <row r="120" s="15" customFormat="true" ht="12.75" hidden="false" customHeight="false" outlineLevel="0" collapsed="false">
      <c r="A120" s="1"/>
      <c r="B120" s="1"/>
      <c r="C120" s="1"/>
    </row>
    <row r="121" customFormat="false" ht="70.5" hidden="false" customHeight="true" outlineLevel="0" collapsed="false"/>
    <row r="126" s="15" customFormat="true" ht="12.75" hidden="false" customHeight="false" outlineLevel="0" collapsed="false">
      <c r="A126" s="1"/>
      <c r="B126" s="1"/>
      <c r="C126" s="1"/>
    </row>
    <row r="127" customFormat="false" ht="49.5" hidden="false" customHeight="true" outlineLevel="0" collapsed="false"/>
    <row r="130" customFormat="false" ht="15.75" hidden="true" customHeight="true" outlineLevel="0" collapsed="false"/>
    <row r="131" customFormat="false" ht="74.25" hidden="true" customHeight="true" outlineLevel="0" collapsed="false"/>
    <row r="132" customFormat="false" ht="31.5" hidden="true" customHeight="true" outlineLevel="0" collapsed="false"/>
    <row r="133" customFormat="false" ht="24" hidden="true" customHeight="true" outlineLevel="0" collapsed="false"/>
    <row r="134" customFormat="false" ht="24" hidden="true" customHeight="true" outlineLevel="0" collapsed="false"/>
    <row r="135" customFormat="false" ht="24" hidden="true" customHeight="true" outlineLevel="0" collapsed="false"/>
    <row r="136" s="15" customFormat="true" ht="12.75" hidden="false" customHeight="false" outlineLevel="0" collapsed="false">
      <c r="A136" s="1"/>
      <c r="B136" s="1"/>
      <c r="C136" s="1"/>
    </row>
    <row r="137" s="15" customFormat="true" ht="12.75" hidden="false" customHeight="false" outlineLevel="0" collapsed="false">
      <c r="A137" s="1"/>
      <c r="B137" s="1"/>
      <c r="C137" s="1"/>
    </row>
    <row r="138" customFormat="false" ht="21" hidden="false" customHeight="true" outlineLevel="0" collapsed="false"/>
    <row r="139" customFormat="false" ht="21.75" hidden="false" customHeight="true" outlineLevel="0" collapsed="false"/>
    <row r="140" s="15" customFormat="true" ht="15.75" hidden="true" customHeight="true" outlineLevel="0" collapsed="false">
      <c r="A140" s="1"/>
      <c r="B140" s="1"/>
      <c r="C140" s="1"/>
    </row>
    <row r="141" s="15" customFormat="true" ht="15.75" hidden="true" customHeight="true" outlineLevel="0" collapsed="false">
      <c r="A141" s="1"/>
      <c r="B141" s="1"/>
      <c r="C141" s="1"/>
    </row>
    <row r="142" customFormat="false" ht="25.5" hidden="true" customHeight="true" outlineLevel="0" collapsed="false"/>
    <row r="143" customFormat="false" ht="38.25" hidden="true" customHeight="true" outlineLevel="0" collapsed="false"/>
    <row r="144" customFormat="false" ht="12.75" hidden="false" customHeight="true" outlineLevel="0" collapsed="false"/>
  </sheetData>
  <mergeCells count="1">
    <mergeCell ref="A8:C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2.99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6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3"/>
      <c r="D4" s="2" t="s">
        <v>3</v>
      </c>
    </row>
    <row r="5" customFormat="false" ht="12.75" hidden="false" customHeight="true" outlineLevel="0" collapsed="false">
      <c r="B5" s="4"/>
      <c r="D5" s="2" t="s">
        <v>4</v>
      </c>
    </row>
    <row r="6" customFormat="false" ht="12.75" hidden="false" customHeight="true" outlineLevel="0" collapsed="false">
      <c r="B6" s="4"/>
      <c r="D6" s="2" t="s">
        <v>5</v>
      </c>
    </row>
    <row r="7" customFormat="false" ht="15" hidden="false" customHeight="false" outlineLevel="0" collapsed="false">
      <c r="B7" s="5"/>
      <c r="C7" s="2"/>
      <c r="G7" s="3"/>
    </row>
    <row r="8" customFormat="false" ht="12.75" hidden="false" customHeight="true" outlineLevel="0" collapsed="false">
      <c r="A8" s="21" t="s">
        <v>27</v>
      </c>
      <c r="B8" s="21"/>
      <c r="C8" s="21"/>
      <c r="D8" s="21"/>
      <c r="G8" s="3"/>
    </row>
    <row r="9" customFormat="false" ht="29.2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B10" s="7"/>
      <c r="C10" s="22"/>
      <c r="D10" s="8" t="s">
        <v>28</v>
      </c>
    </row>
    <row r="11" customFormat="false" ht="21" hidden="false" customHeight="true" outlineLevel="0" collapsed="false">
      <c r="A11" s="9" t="s">
        <v>29</v>
      </c>
      <c r="B11" s="9" t="s">
        <v>8</v>
      </c>
      <c r="C11" s="9" t="s">
        <v>9</v>
      </c>
      <c r="D11" s="9" t="s">
        <v>30</v>
      </c>
    </row>
    <row r="12" customFormat="false" ht="24" hidden="false" customHeight="true" outlineLevel="0" collapsed="false">
      <c r="A12" s="23"/>
      <c r="B12" s="24" t="s">
        <v>31</v>
      </c>
      <c r="C12" s="25" t="s">
        <v>32</v>
      </c>
      <c r="D12" s="26" t="n">
        <f aca="false">D13</f>
        <v>3976274</v>
      </c>
    </row>
    <row r="13" customFormat="false" ht="30" hidden="false" customHeight="true" outlineLevel="0" collapsed="false">
      <c r="A13" s="23"/>
      <c r="B13" s="27" t="s">
        <v>33</v>
      </c>
      <c r="C13" s="28" t="s">
        <v>34</v>
      </c>
      <c r="D13" s="26" t="n">
        <f aca="false">D14+D16+D20+D18</f>
        <v>3976274</v>
      </c>
    </row>
    <row r="14" customFormat="false" ht="33.75" hidden="false" customHeight="true" outlineLevel="0" collapsed="false">
      <c r="A14" s="23"/>
      <c r="B14" s="28" t="s">
        <v>35</v>
      </c>
      <c r="C14" s="28" t="s">
        <v>36</v>
      </c>
      <c r="D14" s="26" t="n">
        <f aca="false">D15</f>
        <v>1293600</v>
      </c>
    </row>
    <row r="15" customFormat="false" ht="31.5" hidden="false" customHeight="true" outlineLevel="0" collapsed="false">
      <c r="A15" s="23" t="n">
        <v>970</v>
      </c>
      <c r="B15" s="29" t="s">
        <v>37</v>
      </c>
      <c r="C15" s="30" t="s">
        <v>38</v>
      </c>
      <c r="D15" s="31" t="n">
        <f aca="false">1291600+2000</f>
        <v>1293600</v>
      </c>
    </row>
    <row r="16" customFormat="false" ht="36.75" hidden="false" customHeight="true" outlineLevel="0" collapsed="false">
      <c r="A16" s="23"/>
      <c r="B16" s="28" t="s">
        <v>39</v>
      </c>
      <c r="C16" s="28" t="s">
        <v>40</v>
      </c>
      <c r="D16" s="26" t="n">
        <f aca="false">D17</f>
        <v>177100</v>
      </c>
    </row>
    <row r="17" customFormat="false" ht="51" hidden="false" customHeight="true" outlineLevel="0" collapsed="false">
      <c r="A17" s="23" t="n">
        <v>809</v>
      </c>
      <c r="B17" s="29" t="s">
        <v>41</v>
      </c>
      <c r="C17" s="30" t="s">
        <v>42</v>
      </c>
      <c r="D17" s="31" t="n">
        <v>177100</v>
      </c>
    </row>
    <row r="18" customFormat="false" ht="36.75" hidden="false" customHeight="true" outlineLevel="0" collapsed="false">
      <c r="A18" s="23"/>
      <c r="B18" s="28" t="s">
        <v>43</v>
      </c>
      <c r="C18" s="30" t="s">
        <v>44</v>
      </c>
      <c r="D18" s="26" t="n">
        <f aca="false">D19</f>
        <v>559150</v>
      </c>
    </row>
    <row r="19" customFormat="false" ht="60" hidden="false" customHeight="false" outlineLevel="0" collapsed="false">
      <c r="A19" s="23"/>
      <c r="B19" s="29" t="s">
        <v>45</v>
      </c>
      <c r="C19" s="30" t="s">
        <v>46</v>
      </c>
      <c r="D19" s="31" t="n">
        <v>559150</v>
      </c>
    </row>
    <row r="20" customFormat="false" ht="30" hidden="false" customHeight="false" outlineLevel="0" collapsed="false">
      <c r="A20" s="23"/>
      <c r="B20" s="28" t="s">
        <v>47</v>
      </c>
      <c r="C20" s="28" t="s">
        <v>48</v>
      </c>
      <c r="D20" s="26" t="n">
        <f aca="false">D21</f>
        <v>1946424</v>
      </c>
    </row>
    <row r="21" customFormat="false" ht="30" hidden="false" customHeight="false" outlineLevel="0" collapsed="false">
      <c r="A21" s="23" t="n">
        <v>968</v>
      </c>
      <c r="B21" s="29" t="s">
        <v>49</v>
      </c>
      <c r="C21" s="30" t="s">
        <v>50</v>
      </c>
      <c r="D21" s="32" t="n">
        <v>1946424</v>
      </c>
    </row>
  </sheetData>
  <mergeCells count="1">
    <mergeCell ref="A8:D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2.56"/>
    <col collapsed="false" customWidth="true" hidden="false" outlineLevel="0" max="3" min="3" style="33" width="15.41"/>
  </cols>
  <sheetData>
    <row r="1" customFormat="false" ht="15" hidden="false" customHeight="false" outlineLevel="0" collapsed="false">
      <c r="A1" s="34"/>
      <c r="C1" s="35" t="s">
        <v>51</v>
      </c>
    </row>
    <row r="2" customFormat="false" ht="15" hidden="false" customHeight="false" outlineLevel="0" collapsed="false">
      <c r="A2" s="36"/>
      <c r="C2" s="2" t="s">
        <v>1</v>
      </c>
    </row>
    <row r="3" customFormat="false" ht="15" hidden="false" customHeight="false" outlineLevel="0" collapsed="false">
      <c r="A3" s="36"/>
      <c r="C3" s="2" t="s">
        <v>2</v>
      </c>
    </row>
    <row r="4" customFormat="false" ht="15" hidden="false" customHeight="false" outlineLevel="0" collapsed="false">
      <c r="A4" s="36"/>
      <c r="C4" s="2" t="s">
        <v>3</v>
      </c>
    </row>
    <row r="5" customFormat="false" ht="15" hidden="false" customHeight="false" outlineLevel="0" collapsed="false">
      <c r="A5" s="36"/>
      <c r="C5" s="2" t="s">
        <v>4</v>
      </c>
    </row>
    <row r="6" customFormat="false" ht="15" hidden="false" customHeight="false" outlineLevel="0" collapsed="false">
      <c r="A6" s="7"/>
      <c r="C6" s="2" t="s">
        <v>5</v>
      </c>
    </row>
    <row r="7" customFormat="false" ht="15" hidden="false" customHeight="false" outlineLevel="0" collapsed="false">
      <c r="A7" s="5"/>
      <c r="B7" s="2"/>
    </row>
    <row r="8" customFormat="false" ht="12.75" hidden="false" customHeight="true" outlineLevel="0" collapsed="false">
      <c r="A8" s="6" t="s">
        <v>52</v>
      </c>
      <c r="B8" s="6"/>
      <c r="C8" s="6"/>
    </row>
    <row r="9" customFormat="false" ht="21.75" hidden="false" customHeight="true" outlineLevel="0" collapsed="false">
      <c r="A9" s="6"/>
      <c r="B9" s="6"/>
      <c r="C9" s="6"/>
    </row>
    <row r="10" customFormat="false" ht="12.75" hidden="false" customHeight="false" outlineLevel="0" collapsed="false">
      <c r="A10" s="7"/>
      <c r="B10" s="22"/>
      <c r="C10" s="37" t="s">
        <v>7</v>
      </c>
    </row>
    <row r="11" customFormat="false" ht="14.25" hidden="false" customHeight="false" outlineLevel="0" collapsed="false">
      <c r="A11" s="38" t="s">
        <v>8</v>
      </c>
      <c r="B11" s="38" t="s">
        <v>53</v>
      </c>
      <c r="C11" s="39" t="s">
        <v>54</v>
      </c>
    </row>
    <row r="12" customFormat="false" ht="14.25" hidden="false" customHeight="false" outlineLevel="0" collapsed="false">
      <c r="A12" s="40" t="s">
        <v>55</v>
      </c>
      <c r="B12" s="41" t="s">
        <v>56</v>
      </c>
      <c r="C12" s="42" t="n">
        <f aca="false">C13+C14+C15+C16+C18+C19+C17</f>
        <v>3066980.77</v>
      </c>
    </row>
    <row r="13" customFormat="false" ht="30" hidden="false" customHeight="false" outlineLevel="0" collapsed="false">
      <c r="A13" s="43" t="s">
        <v>57</v>
      </c>
      <c r="B13" s="28" t="s">
        <v>58</v>
      </c>
      <c r="C13" s="32" t="n">
        <f aca="false">'4'!H16</f>
        <v>703041.75</v>
      </c>
    </row>
    <row r="14" customFormat="false" ht="45" hidden="false" customHeight="false" outlineLevel="0" collapsed="false">
      <c r="A14" s="43" t="s">
        <v>59</v>
      </c>
      <c r="B14" s="28" t="s">
        <v>60</v>
      </c>
      <c r="C14" s="32" t="n">
        <f aca="false">'4'!H25</f>
        <v>7000</v>
      </c>
    </row>
    <row r="15" customFormat="false" ht="45" hidden="false" customHeight="false" outlineLevel="0" collapsed="false">
      <c r="A15" s="43" t="s">
        <v>61</v>
      </c>
      <c r="B15" s="28" t="s">
        <v>62</v>
      </c>
      <c r="C15" s="32" t="n">
        <f aca="false">'4'!H30</f>
        <v>1208391.93</v>
      </c>
    </row>
    <row r="16" customFormat="false" ht="45" hidden="false" customHeight="false" outlineLevel="0" collapsed="false">
      <c r="A16" s="43" t="s">
        <v>63</v>
      </c>
      <c r="B16" s="28" t="s">
        <v>64</v>
      </c>
      <c r="C16" s="32" t="n">
        <f aca="false">'4'!H41</f>
        <v>185470</v>
      </c>
    </row>
    <row r="17" customFormat="false" ht="15" hidden="false" customHeight="false" outlineLevel="0" collapsed="false">
      <c r="A17" s="43" t="s">
        <v>65</v>
      </c>
      <c r="B17" s="28" t="s">
        <v>66</v>
      </c>
      <c r="C17" s="32" t="n">
        <v>131000</v>
      </c>
    </row>
    <row r="18" customFormat="false" ht="15" hidden="false" customHeight="false" outlineLevel="0" collapsed="false">
      <c r="A18" s="43" t="s">
        <v>67</v>
      </c>
      <c r="B18" s="28" t="s">
        <v>68</v>
      </c>
      <c r="C18" s="32" t="n">
        <f aca="false">'4'!H60</f>
        <v>1000</v>
      </c>
    </row>
    <row r="19" customFormat="false" ht="15" hidden="false" customHeight="false" outlineLevel="0" collapsed="false">
      <c r="A19" s="43" t="s">
        <v>69</v>
      </c>
      <c r="B19" s="28" t="s">
        <v>70</v>
      </c>
      <c r="C19" s="32" t="n">
        <f aca="false">'4'!H66</f>
        <v>831077.09</v>
      </c>
    </row>
    <row r="20" customFormat="false" ht="14.25" hidden="false" customHeight="false" outlineLevel="0" collapsed="false">
      <c r="A20" s="40" t="s">
        <v>71</v>
      </c>
      <c r="B20" s="44" t="s">
        <v>72</v>
      </c>
      <c r="C20" s="42" t="n">
        <f aca="false">C21</f>
        <v>177100</v>
      </c>
    </row>
    <row r="21" customFormat="false" ht="15" hidden="false" customHeight="false" outlineLevel="0" collapsed="false">
      <c r="A21" s="43" t="s">
        <v>73</v>
      </c>
      <c r="B21" s="28" t="s">
        <v>74</v>
      </c>
      <c r="C21" s="32" t="n">
        <f aca="false">'4'!H81</f>
        <v>177100</v>
      </c>
    </row>
    <row r="22" customFormat="false" ht="28.5" hidden="false" customHeight="false" outlineLevel="0" collapsed="false">
      <c r="A22" s="40" t="s">
        <v>75</v>
      </c>
      <c r="B22" s="44" t="s">
        <v>76</v>
      </c>
      <c r="C22" s="42" t="n">
        <f aca="false">C23+C24</f>
        <v>60000</v>
      </c>
    </row>
    <row r="23" customFormat="false" ht="45" hidden="true" customHeight="false" outlineLevel="0" collapsed="false">
      <c r="A23" s="43" t="s">
        <v>77</v>
      </c>
      <c r="B23" s="28" t="s">
        <v>78</v>
      </c>
      <c r="C23" s="32"/>
    </row>
    <row r="24" customFormat="false" ht="15" hidden="false" customHeight="false" outlineLevel="0" collapsed="false">
      <c r="A24" s="43" t="s">
        <v>79</v>
      </c>
      <c r="B24" s="28" t="s">
        <v>80</v>
      </c>
      <c r="C24" s="32" t="n">
        <f aca="false">'4'!H89</f>
        <v>60000</v>
      </c>
    </row>
    <row r="25" customFormat="false" ht="14.25" hidden="false" customHeight="false" outlineLevel="0" collapsed="false">
      <c r="A25" s="40" t="s">
        <v>81</v>
      </c>
      <c r="B25" s="41" t="s">
        <v>82</v>
      </c>
      <c r="C25" s="42" t="n">
        <f aca="false">C27+C26</f>
        <v>559150</v>
      </c>
    </row>
    <row r="26" customFormat="false" ht="15" hidden="true" customHeight="false" outlineLevel="0" collapsed="false">
      <c r="A26" s="43" t="s">
        <v>83</v>
      </c>
      <c r="B26" s="28" t="s">
        <v>84</v>
      </c>
      <c r="C26" s="32" t="n">
        <f aca="false">0</f>
        <v>0</v>
      </c>
    </row>
    <row r="27" customFormat="false" ht="15" hidden="false" customHeight="false" outlineLevel="0" collapsed="false">
      <c r="A27" s="43" t="s">
        <v>85</v>
      </c>
      <c r="B27" s="28" t="s">
        <v>86</v>
      </c>
      <c r="C27" s="32" t="n">
        <f aca="false">'4'!H103</f>
        <v>559150</v>
      </c>
    </row>
    <row r="28" customFormat="false" ht="14.25" hidden="false" customHeight="false" outlineLevel="0" collapsed="false">
      <c r="A28" s="40" t="s">
        <v>87</v>
      </c>
      <c r="B28" s="41" t="s">
        <v>88</v>
      </c>
      <c r="C28" s="42" t="n">
        <f aca="false">C29+C30</f>
        <v>234164.34</v>
      </c>
    </row>
    <row r="29" customFormat="false" ht="15" hidden="false" customHeight="false" outlineLevel="0" collapsed="false">
      <c r="A29" s="43" t="s">
        <v>89</v>
      </c>
      <c r="B29" s="28" t="s">
        <v>90</v>
      </c>
      <c r="C29" s="32" t="n">
        <f aca="false">'4'!H120</f>
        <v>6000</v>
      </c>
    </row>
    <row r="30" customFormat="false" ht="15" hidden="false" customHeight="false" outlineLevel="0" collapsed="false">
      <c r="A30" s="43" t="s">
        <v>91</v>
      </c>
      <c r="B30" s="28" t="s">
        <v>92</v>
      </c>
      <c r="C30" s="32" t="n">
        <f aca="false">'4'!H126</f>
        <v>228164.34</v>
      </c>
    </row>
    <row r="31" customFormat="false" ht="14.25" hidden="false" customHeight="false" outlineLevel="0" collapsed="false">
      <c r="A31" s="40" t="s">
        <v>93</v>
      </c>
      <c r="B31" s="41" t="s">
        <v>94</v>
      </c>
      <c r="C31" s="42" t="n">
        <f aca="false">C32+C33</f>
        <v>184884</v>
      </c>
    </row>
    <row r="32" customFormat="false" ht="15" hidden="false" customHeight="false" outlineLevel="0" collapsed="false">
      <c r="A32" s="43" t="s">
        <v>95</v>
      </c>
      <c r="B32" s="28" t="s">
        <v>96</v>
      </c>
      <c r="C32" s="32" t="n">
        <f aca="false">'4'!H138</f>
        <v>53219</v>
      </c>
    </row>
    <row r="33" customFormat="false" ht="15" hidden="false" customHeight="false" outlineLevel="0" collapsed="false">
      <c r="A33" s="43" t="s">
        <v>97</v>
      </c>
      <c r="B33" s="28" t="s">
        <v>98</v>
      </c>
      <c r="C33" s="32" t="n">
        <f aca="false">'4'!H147</f>
        <v>131665</v>
      </c>
    </row>
    <row r="34" customFormat="false" ht="14.25" hidden="false" customHeight="false" outlineLevel="0" collapsed="false">
      <c r="A34" s="40" t="s">
        <v>99</v>
      </c>
      <c r="B34" s="41" t="s">
        <v>100</v>
      </c>
      <c r="C34" s="42" t="n">
        <f aca="false">C35</f>
        <v>181615.92</v>
      </c>
    </row>
    <row r="35" customFormat="false" ht="15" hidden="false" customHeight="false" outlineLevel="0" collapsed="false">
      <c r="A35" s="43" t="s">
        <v>101</v>
      </c>
      <c r="B35" s="28" t="s">
        <v>102</v>
      </c>
      <c r="C35" s="32" t="n">
        <f aca="false">'4'!H153</f>
        <v>181615.92</v>
      </c>
    </row>
    <row r="36" customFormat="false" ht="14.25" hidden="true" customHeight="false" outlineLevel="0" collapsed="false">
      <c r="A36" s="40" t="s">
        <v>103</v>
      </c>
      <c r="B36" s="41" t="s">
        <v>104</v>
      </c>
      <c r="C36" s="42" t="n">
        <f aca="false">C37</f>
        <v>0</v>
      </c>
    </row>
    <row r="37" customFormat="false" ht="15" hidden="true" customHeight="false" outlineLevel="0" collapsed="false">
      <c r="A37" s="43" t="s">
        <v>105</v>
      </c>
      <c r="B37" s="45" t="s">
        <v>106</v>
      </c>
      <c r="C37" s="32"/>
    </row>
    <row r="38" customFormat="false" ht="15" hidden="false" customHeight="false" outlineLevel="0" collapsed="false">
      <c r="A38" s="46"/>
      <c r="B38" s="47" t="s">
        <v>107</v>
      </c>
      <c r="C38" s="48" t="n">
        <f aca="false">C34+C31+C22+C20+C12+C28+C25</f>
        <v>4463895.03</v>
      </c>
    </row>
  </sheetData>
  <mergeCells count="1">
    <mergeCell ref="A8:C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2" activeCellId="0" sqref="H2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6" width="39.7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9.85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3.99"/>
    <col collapsed="false" customWidth="true" hidden="false" outlineLevel="0" max="9" min="9" style="1" width="12.85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H1" s="2" t="s">
        <v>108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H4" s="2" t="s">
        <v>3</v>
      </c>
    </row>
    <row r="5" customFormat="false" ht="12.75" hidden="false" customHeight="true" outlineLevel="0" collapsed="false">
      <c r="H5" s="2" t="s">
        <v>4</v>
      </c>
    </row>
    <row r="6" customFormat="false" ht="15" hidden="false" customHeight="false" outlineLevel="0" collapsed="false">
      <c r="B6" s="7"/>
      <c r="G6" s="3"/>
      <c r="H6" s="2" t="s">
        <v>5</v>
      </c>
    </row>
    <row r="7" customFormat="false" ht="15" hidden="false" customHeight="false" outlineLevel="0" collapsed="false">
      <c r="B7" s="7"/>
      <c r="C7" s="2"/>
      <c r="G7" s="3"/>
    </row>
    <row r="8" customFormat="false" ht="12.75" hidden="false" customHeight="true" outlineLevel="0" collapsed="false">
      <c r="A8" s="21" t="s">
        <v>109</v>
      </c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7"/>
      <c r="C10" s="22"/>
      <c r="H10" s="8" t="s">
        <v>7</v>
      </c>
    </row>
    <row r="11" customFormat="false" ht="21" hidden="false" customHeight="true" outlineLevel="0" collapsed="false">
      <c r="A11" s="49" t="s">
        <v>110</v>
      </c>
      <c r="B11" s="50" t="s">
        <v>111</v>
      </c>
      <c r="C11" s="51" t="s">
        <v>29</v>
      </c>
      <c r="D11" s="51" t="s">
        <v>112</v>
      </c>
      <c r="E11" s="51" t="s">
        <v>113</v>
      </c>
      <c r="F11" s="51" t="s">
        <v>114</v>
      </c>
      <c r="G11" s="51" t="s">
        <v>115</v>
      </c>
      <c r="H11" s="52" t="s">
        <v>30</v>
      </c>
    </row>
    <row r="12" customFormat="false" ht="33.75" hidden="false" customHeight="true" outlineLevel="0" collapsed="false">
      <c r="A12" s="49"/>
      <c r="B12" s="50"/>
      <c r="C12" s="51"/>
      <c r="D12" s="51"/>
      <c r="E12" s="51"/>
      <c r="F12" s="51"/>
      <c r="G12" s="51"/>
      <c r="H12" s="52"/>
    </row>
    <row r="13" customFormat="false" ht="36" hidden="false" customHeight="true" outlineLevel="0" collapsed="false">
      <c r="A13" s="53" t="n">
        <v>1</v>
      </c>
      <c r="B13" s="50" t="s">
        <v>116</v>
      </c>
      <c r="C13" s="54" t="s">
        <v>117</v>
      </c>
      <c r="D13" s="54" t="s">
        <v>118</v>
      </c>
      <c r="E13" s="54" t="s">
        <v>118</v>
      </c>
      <c r="F13" s="54" t="s">
        <v>119</v>
      </c>
      <c r="G13" s="54" t="s">
        <v>120</v>
      </c>
      <c r="H13" s="55" t="n">
        <f aca="false">H14+H81+H88+H103+H119+H137+H152+H157</f>
        <v>4463895.03</v>
      </c>
      <c r="I13" s="55" t="n">
        <f aca="false">I14+I81+I88+I103+I119+I137+I152+I157</f>
        <v>2523471.03</v>
      </c>
    </row>
    <row r="14" customFormat="false" ht="36" hidden="false" customHeight="true" outlineLevel="0" collapsed="false">
      <c r="A14" s="53"/>
      <c r="B14" s="56" t="s">
        <v>56</v>
      </c>
      <c r="C14" s="57" t="n">
        <v>861</v>
      </c>
      <c r="D14" s="58" t="s">
        <v>121</v>
      </c>
      <c r="E14" s="58" t="s">
        <v>118</v>
      </c>
      <c r="F14" s="59" t="s">
        <v>122</v>
      </c>
      <c r="G14" s="60" t="s">
        <v>120</v>
      </c>
      <c r="H14" s="61" t="n">
        <f aca="false">H15</f>
        <v>3066980.77</v>
      </c>
      <c r="I14" s="62" t="n">
        <f aca="false">I16+I25+I30+I41+I66+I60</f>
        <v>1092150</v>
      </c>
      <c r="J14" s="63" t="n">
        <f aca="false">H14-I14</f>
        <v>1974830.77</v>
      </c>
    </row>
    <row r="15" s="68" customFormat="true" ht="36" hidden="false" customHeight="true" outlineLevel="0" collapsed="false">
      <c r="A15" s="53"/>
      <c r="B15" s="64" t="s">
        <v>123</v>
      </c>
      <c r="C15" s="65" t="n">
        <v>861</v>
      </c>
      <c r="D15" s="66" t="s">
        <v>121</v>
      </c>
      <c r="E15" s="66" t="s">
        <v>118</v>
      </c>
      <c r="F15" s="54" t="s">
        <v>119</v>
      </c>
      <c r="G15" s="67" t="s">
        <v>120</v>
      </c>
      <c r="H15" s="55" t="n">
        <f aca="false">H16+H25+H30+H41+H56+H60+H66</f>
        <v>3066980.77</v>
      </c>
      <c r="I15" s="55" t="n">
        <f aca="false">I14</f>
        <v>1092150</v>
      </c>
      <c r="J15" s="63" t="n">
        <f aca="false">H15-I15</f>
        <v>1974830.77</v>
      </c>
    </row>
    <row r="16" customFormat="false" ht="42" hidden="false" customHeight="true" outlineLevel="0" collapsed="false">
      <c r="A16" s="53"/>
      <c r="B16" s="64" t="s">
        <v>124</v>
      </c>
      <c r="C16" s="54" t="s">
        <v>117</v>
      </c>
      <c r="D16" s="66" t="s">
        <v>121</v>
      </c>
      <c r="E16" s="66" t="s">
        <v>125</v>
      </c>
      <c r="F16" s="51" t="s">
        <v>122</v>
      </c>
      <c r="G16" s="67" t="s">
        <v>120</v>
      </c>
      <c r="H16" s="55" t="n">
        <f aca="false">H21+H17</f>
        <v>703041.75</v>
      </c>
      <c r="I16" s="55" t="n">
        <f aca="false">I21</f>
        <v>199000</v>
      </c>
      <c r="J16" s="63" t="n">
        <f aca="false">H16-I16</f>
        <v>504041.75</v>
      </c>
    </row>
    <row r="17" customFormat="false" ht="42" hidden="false" customHeight="true" outlineLevel="0" collapsed="false">
      <c r="A17" s="53"/>
      <c r="B17" s="64" t="s">
        <v>126</v>
      </c>
      <c r="C17" s="54" t="s">
        <v>117</v>
      </c>
      <c r="D17" s="66" t="s">
        <v>121</v>
      </c>
      <c r="E17" s="66" t="s">
        <v>125</v>
      </c>
      <c r="F17" s="54" t="s">
        <v>127</v>
      </c>
      <c r="G17" s="67" t="s">
        <v>120</v>
      </c>
      <c r="H17" s="55" t="n">
        <f aca="false">H18+H19</f>
        <v>22124</v>
      </c>
      <c r="I17" s="55"/>
      <c r="J17" s="63" t="n">
        <f aca="false">H17-I17</f>
        <v>22124</v>
      </c>
    </row>
    <row r="18" customFormat="false" ht="42" hidden="false" customHeight="true" outlineLevel="0" collapsed="false">
      <c r="A18" s="53"/>
      <c r="B18" s="69" t="s">
        <v>128</v>
      </c>
      <c r="C18" s="54" t="s">
        <v>117</v>
      </c>
      <c r="D18" s="66" t="s">
        <v>121</v>
      </c>
      <c r="E18" s="66" t="s">
        <v>125</v>
      </c>
      <c r="F18" s="54" t="s">
        <v>127</v>
      </c>
      <c r="G18" s="67" t="s">
        <v>129</v>
      </c>
      <c r="H18" s="55" t="n">
        <v>16992.32</v>
      </c>
      <c r="I18" s="55"/>
      <c r="J18" s="63" t="n">
        <f aca="false">H18-I18</f>
        <v>16992.32</v>
      </c>
    </row>
    <row r="19" customFormat="false" ht="42" hidden="false" customHeight="true" outlineLevel="0" collapsed="false">
      <c r="A19" s="53"/>
      <c r="B19" s="69" t="s">
        <v>128</v>
      </c>
      <c r="C19" s="54" t="s">
        <v>117</v>
      </c>
      <c r="D19" s="66" t="s">
        <v>121</v>
      </c>
      <c r="E19" s="66" t="s">
        <v>125</v>
      </c>
      <c r="F19" s="54" t="s">
        <v>127</v>
      </c>
      <c r="G19" s="67" t="s">
        <v>130</v>
      </c>
      <c r="H19" s="55" t="n">
        <v>5131.68</v>
      </c>
      <c r="I19" s="55"/>
      <c r="J19" s="63" t="n">
        <f aca="false">H19-I19</f>
        <v>5131.68</v>
      </c>
    </row>
    <row r="20" customFormat="false" ht="42" hidden="false" customHeight="true" outlineLevel="0" collapsed="false">
      <c r="A20" s="53"/>
      <c r="B20" s="64" t="s">
        <v>123</v>
      </c>
      <c r="C20" s="54" t="s">
        <v>117</v>
      </c>
      <c r="D20" s="66" t="s">
        <v>121</v>
      </c>
      <c r="E20" s="66" t="s">
        <v>125</v>
      </c>
      <c r="F20" s="54" t="s">
        <v>119</v>
      </c>
      <c r="G20" s="67" t="s">
        <v>120</v>
      </c>
      <c r="H20" s="55" t="n">
        <f aca="false">H16</f>
        <v>703041.75</v>
      </c>
      <c r="I20" s="55" t="n">
        <f aca="false">I16</f>
        <v>199000</v>
      </c>
      <c r="J20" s="63" t="n">
        <f aca="false">H20-I20</f>
        <v>504041.75</v>
      </c>
    </row>
    <row r="21" customFormat="false" ht="38.25" hidden="false" customHeight="false" outlineLevel="0" collapsed="false">
      <c r="A21" s="53"/>
      <c r="B21" s="69" t="s">
        <v>131</v>
      </c>
      <c r="C21" s="70" t="s">
        <v>117</v>
      </c>
      <c r="D21" s="71" t="s">
        <v>121</v>
      </c>
      <c r="E21" s="71" t="s">
        <v>125</v>
      </c>
      <c r="F21" s="72" t="s">
        <v>132</v>
      </c>
      <c r="G21" s="73" t="s">
        <v>120</v>
      </c>
      <c r="H21" s="74" t="n">
        <f aca="false">H22</f>
        <v>680917.75</v>
      </c>
      <c r="I21" s="74" t="n">
        <f aca="false">I22</f>
        <v>199000</v>
      </c>
      <c r="J21" s="63" t="n">
        <f aca="false">H21-I21</f>
        <v>481917.75</v>
      </c>
    </row>
    <row r="22" customFormat="false" ht="38.25" hidden="false" customHeight="false" outlineLevel="0" collapsed="false">
      <c r="A22" s="53"/>
      <c r="B22" s="69" t="s">
        <v>133</v>
      </c>
      <c r="C22" s="70" t="s">
        <v>117</v>
      </c>
      <c r="D22" s="71" t="s">
        <v>121</v>
      </c>
      <c r="E22" s="71" t="s">
        <v>125</v>
      </c>
      <c r="F22" s="72" t="s">
        <v>134</v>
      </c>
      <c r="G22" s="73" t="s">
        <v>120</v>
      </c>
      <c r="H22" s="74" t="n">
        <f aca="false">H23+H24</f>
        <v>680917.75</v>
      </c>
      <c r="I22" s="74" t="n">
        <f aca="false">I23+I24</f>
        <v>199000</v>
      </c>
      <c r="J22" s="63" t="n">
        <f aca="false">H22-I22</f>
        <v>481917.75</v>
      </c>
    </row>
    <row r="23" customFormat="false" ht="51" hidden="false" customHeight="false" outlineLevel="0" collapsed="false">
      <c r="A23" s="53"/>
      <c r="B23" s="69" t="s">
        <v>128</v>
      </c>
      <c r="C23" s="70" t="s">
        <v>117</v>
      </c>
      <c r="D23" s="71" t="s">
        <v>121</v>
      </c>
      <c r="E23" s="71" t="s">
        <v>125</v>
      </c>
      <c r="F23" s="72" t="s">
        <v>134</v>
      </c>
      <c r="G23" s="73" t="s">
        <v>129</v>
      </c>
      <c r="H23" s="74" t="n">
        <v>521850</v>
      </c>
      <c r="I23" s="74" t="n">
        <v>139000</v>
      </c>
      <c r="J23" s="63" t="n">
        <f aca="false">H23-I23</f>
        <v>382850</v>
      </c>
    </row>
    <row r="24" customFormat="false" ht="51" hidden="false" customHeight="false" outlineLevel="0" collapsed="false">
      <c r="A24" s="53"/>
      <c r="B24" s="69" t="s">
        <v>128</v>
      </c>
      <c r="C24" s="70" t="s">
        <v>117</v>
      </c>
      <c r="D24" s="71" t="s">
        <v>121</v>
      </c>
      <c r="E24" s="71" t="s">
        <v>125</v>
      </c>
      <c r="F24" s="72" t="s">
        <v>134</v>
      </c>
      <c r="G24" s="73" t="s">
        <v>130</v>
      </c>
      <c r="H24" s="74" t="n">
        <v>159067.75</v>
      </c>
      <c r="I24" s="74" t="n">
        <v>60000</v>
      </c>
      <c r="J24" s="63" t="n">
        <f aca="false">H24-I24</f>
        <v>99067.75</v>
      </c>
    </row>
    <row r="25" customFormat="false" ht="51" hidden="false" customHeight="false" outlineLevel="0" collapsed="false">
      <c r="A25" s="53"/>
      <c r="B25" s="75" t="s">
        <v>60</v>
      </c>
      <c r="C25" s="76" t="s">
        <v>117</v>
      </c>
      <c r="D25" s="58" t="s">
        <v>121</v>
      </c>
      <c r="E25" s="58" t="s">
        <v>135</v>
      </c>
      <c r="F25" s="76" t="s">
        <v>119</v>
      </c>
      <c r="G25" s="60" t="s">
        <v>120</v>
      </c>
      <c r="H25" s="61" t="n">
        <f aca="false">H27</f>
        <v>7000</v>
      </c>
      <c r="I25" s="55" t="n">
        <f aca="false">I27</f>
        <v>7000</v>
      </c>
      <c r="J25" s="63" t="n">
        <f aca="false">H25-I25</f>
        <v>0</v>
      </c>
    </row>
    <row r="26" customFormat="false" ht="15.75" hidden="false" customHeight="false" outlineLevel="0" collapsed="false">
      <c r="A26" s="53"/>
      <c r="B26" s="64" t="s">
        <v>123</v>
      </c>
      <c r="C26" s="54" t="s">
        <v>117</v>
      </c>
      <c r="D26" s="66" t="s">
        <v>121</v>
      </c>
      <c r="E26" s="66" t="s">
        <v>135</v>
      </c>
      <c r="F26" s="54" t="s">
        <v>119</v>
      </c>
      <c r="G26" s="67" t="s">
        <v>120</v>
      </c>
      <c r="H26" s="55" t="n">
        <f aca="false">H25</f>
        <v>7000</v>
      </c>
      <c r="I26" s="55" t="n">
        <f aca="false">I25</f>
        <v>7000</v>
      </c>
      <c r="J26" s="63" t="n">
        <f aca="false">H26-I26</f>
        <v>0</v>
      </c>
    </row>
    <row r="27" customFormat="false" ht="76.5" hidden="false" customHeight="false" outlineLevel="0" collapsed="false">
      <c r="A27" s="53"/>
      <c r="B27" s="69" t="s">
        <v>136</v>
      </c>
      <c r="C27" s="70" t="s">
        <v>117</v>
      </c>
      <c r="D27" s="71" t="s">
        <v>121</v>
      </c>
      <c r="E27" s="71" t="s">
        <v>135</v>
      </c>
      <c r="F27" s="72" t="s">
        <v>137</v>
      </c>
      <c r="G27" s="73" t="s">
        <v>120</v>
      </c>
      <c r="H27" s="74" t="n">
        <f aca="false">H28</f>
        <v>7000</v>
      </c>
      <c r="I27" s="74" t="n">
        <f aca="false">I28</f>
        <v>7000</v>
      </c>
      <c r="J27" s="63" t="n">
        <f aca="false">H27-I27</f>
        <v>0</v>
      </c>
    </row>
    <row r="28" customFormat="false" ht="51" hidden="false" customHeight="false" outlineLevel="0" collapsed="false">
      <c r="A28" s="53"/>
      <c r="B28" s="69" t="s">
        <v>138</v>
      </c>
      <c r="C28" s="70" t="s">
        <v>117</v>
      </c>
      <c r="D28" s="71" t="s">
        <v>121</v>
      </c>
      <c r="E28" s="71" t="s">
        <v>135</v>
      </c>
      <c r="F28" s="72" t="s">
        <v>139</v>
      </c>
      <c r="G28" s="73" t="s">
        <v>120</v>
      </c>
      <c r="H28" s="74" t="n">
        <f aca="false">H29</f>
        <v>7000</v>
      </c>
      <c r="I28" s="74" t="n">
        <f aca="false">I29</f>
        <v>7000</v>
      </c>
      <c r="J28" s="63" t="n">
        <f aca="false">H28-I28</f>
        <v>0</v>
      </c>
    </row>
    <row r="29" customFormat="false" ht="15.75" hidden="false" customHeight="false" outlineLevel="0" collapsed="false">
      <c r="A29" s="53"/>
      <c r="B29" s="69" t="s">
        <v>140</v>
      </c>
      <c r="C29" s="70" t="s">
        <v>117</v>
      </c>
      <c r="D29" s="71" t="s">
        <v>121</v>
      </c>
      <c r="E29" s="71" t="s">
        <v>135</v>
      </c>
      <c r="F29" s="72" t="s">
        <v>139</v>
      </c>
      <c r="G29" s="73" t="s">
        <v>141</v>
      </c>
      <c r="H29" s="74" t="n">
        <v>7000</v>
      </c>
      <c r="I29" s="74" t="n">
        <v>7000</v>
      </c>
      <c r="J29" s="63" t="n">
        <f aca="false">H29-I29</f>
        <v>0</v>
      </c>
    </row>
    <row r="30" customFormat="false" ht="63.75" hidden="false" customHeight="false" outlineLevel="0" collapsed="false">
      <c r="A30" s="53"/>
      <c r="B30" s="56" t="s">
        <v>62</v>
      </c>
      <c r="C30" s="76" t="s">
        <v>117</v>
      </c>
      <c r="D30" s="58" t="s">
        <v>121</v>
      </c>
      <c r="E30" s="58" t="s">
        <v>142</v>
      </c>
      <c r="F30" s="76" t="s">
        <v>119</v>
      </c>
      <c r="G30" s="76" t="s">
        <v>120</v>
      </c>
      <c r="H30" s="61" t="n">
        <f aca="false">H32</f>
        <v>1208391.93</v>
      </c>
      <c r="I30" s="55" t="n">
        <f aca="false">I32</f>
        <v>536250</v>
      </c>
      <c r="J30" s="63" t="n">
        <f aca="false">H30-I30</f>
        <v>672141.93</v>
      </c>
    </row>
    <row r="31" customFormat="false" ht="15.75" hidden="false" customHeight="false" outlineLevel="0" collapsed="false">
      <c r="A31" s="53"/>
      <c r="B31" s="64" t="s">
        <v>123</v>
      </c>
      <c r="C31" s="54" t="s">
        <v>117</v>
      </c>
      <c r="D31" s="66" t="s">
        <v>121</v>
      </c>
      <c r="E31" s="66" t="s">
        <v>142</v>
      </c>
      <c r="F31" s="54" t="s">
        <v>143</v>
      </c>
      <c r="G31" s="54" t="s">
        <v>120</v>
      </c>
      <c r="H31" s="55" t="n">
        <f aca="false">H30</f>
        <v>1208391.93</v>
      </c>
      <c r="I31" s="55" t="n">
        <f aca="false">I30</f>
        <v>536250</v>
      </c>
      <c r="J31" s="63" t="n">
        <f aca="false">H31-I31</f>
        <v>672141.93</v>
      </c>
    </row>
    <row r="32" customFormat="false" ht="38.25" hidden="false" customHeight="false" outlineLevel="0" collapsed="false">
      <c r="A32" s="53"/>
      <c r="B32" s="69" t="s">
        <v>131</v>
      </c>
      <c r="C32" s="70" t="s">
        <v>117</v>
      </c>
      <c r="D32" s="71" t="s">
        <v>121</v>
      </c>
      <c r="E32" s="71" t="s">
        <v>142</v>
      </c>
      <c r="F32" s="72" t="s">
        <v>144</v>
      </c>
      <c r="G32" s="73" t="s">
        <v>120</v>
      </c>
      <c r="H32" s="74" t="n">
        <f aca="false">H33</f>
        <v>1208391.93</v>
      </c>
      <c r="I32" s="74" t="n">
        <f aca="false">I33</f>
        <v>536250</v>
      </c>
      <c r="J32" s="63" t="n">
        <f aca="false">H32-I32</f>
        <v>672141.93</v>
      </c>
    </row>
    <row r="33" customFormat="false" ht="25.5" hidden="false" customHeight="false" outlineLevel="0" collapsed="false">
      <c r="A33" s="53"/>
      <c r="B33" s="69" t="s">
        <v>145</v>
      </c>
      <c r="C33" s="70" t="s">
        <v>117</v>
      </c>
      <c r="D33" s="71" t="s">
        <v>121</v>
      </c>
      <c r="E33" s="71" t="s">
        <v>142</v>
      </c>
      <c r="F33" s="72" t="s">
        <v>146</v>
      </c>
      <c r="G33" s="73" t="s">
        <v>120</v>
      </c>
      <c r="H33" s="74" t="n">
        <f aca="false">H34+H35+H37+H38+H39+H40+H36</f>
        <v>1208391.93</v>
      </c>
      <c r="I33" s="74" t="n">
        <f aca="false">I34+I35+I37+I38+I39+I40+I36</f>
        <v>536250</v>
      </c>
      <c r="J33" s="63" t="n">
        <f aca="false">H33-I33</f>
        <v>672141.93</v>
      </c>
    </row>
    <row r="34" customFormat="false" ht="51" hidden="false" customHeight="false" outlineLevel="0" collapsed="false">
      <c r="A34" s="53"/>
      <c r="B34" s="69" t="s">
        <v>128</v>
      </c>
      <c r="C34" s="70" t="s">
        <v>117</v>
      </c>
      <c r="D34" s="71" t="s">
        <v>121</v>
      </c>
      <c r="E34" s="71" t="s">
        <v>142</v>
      </c>
      <c r="F34" s="72" t="s">
        <v>146</v>
      </c>
      <c r="G34" s="73" t="s">
        <v>129</v>
      </c>
      <c r="H34" s="74" t="n">
        <v>608016.93</v>
      </c>
      <c r="I34" s="74" t="n">
        <v>187250</v>
      </c>
      <c r="J34" s="63" t="n">
        <f aca="false">H34-I34</f>
        <v>420766.93</v>
      </c>
    </row>
    <row r="35" customFormat="false" ht="51" hidden="true" customHeight="false" outlineLevel="0" collapsed="false">
      <c r="A35" s="53"/>
      <c r="B35" s="69" t="s">
        <v>147</v>
      </c>
      <c r="C35" s="70" t="s">
        <v>117</v>
      </c>
      <c r="D35" s="71" t="s">
        <v>121</v>
      </c>
      <c r="E35" s="71" t="s">
        <v>142</v>
      </c>
      <c r="F35" s="72" t="s">
        <v>148</v>
      </c>
      <c r="G35" s="73" t="s">
        <v>149</v>
      </c>
      <c r="H35" s="74" t="n">
        <v>0</v>
      </c>
      <c r="I35" s="74" t="n">
        <v>0</v>
      </c>
      <c r="J35" s="63" t="n">
        <f aca="false">H35-I35</f>
        <v>0</v>
      </c>
    </row>
    <row r="36" customFormat="false" ht="51" hidden="false" customHeight="false" outlineLevel="0" collapsed="false">
      <c r="A36" s="53"/>
      <c r="B36" s="69" t="s">
        <v>150</v>
      </c>
      <c r="C36" s="70" t="s">
        <v>117</v>
      </c>
      <c r="D36" s="71" t="s">
        <v>121</v>
      </c>
      <c r="E36" s="71" t="s">
        <v>142</v>
      </c>
      <c r="F36" s="72" t="s">
        <v>146</v>
      </c>
      <c r="G36" s="73" t="s">
        <v>130</v>
      </c>
      <c r="H36" s="74" t="n">
        <v>180375</v>
      </c>
      <c r="I36" s="74" t="n">
        <v>81000</v>
      </c>
      <c r="J36" s="63" t="n">
        <f aca="false">H36-I36</f>
        <v>99375</v>
      </c>
    </row>
    <row r="37" customFormat="false" ht="38.25" hidden="false" customHeight="false" outlineLevel="0" collapsed="false">
      <c r="A37" s="53"/>
      <c r="B37" s="69" t="s">
        <v>151</v>
      </c>
      <c r="C37" s="70" t="s">
        <v>117</v>
      </c>
      <c r="D37" s="71" t="s">
        <v>121</v>
      </c>
      <c r="E37" s="71" t="s">
        <v>142</v>
      </c>
      <c r="F37" s="72" t="s">
        <v>146</v>
      </c>
      <c r="G37" s="73" t="s">
        <v>152</v>
      </c>
      <c r="H37" s="74" t="n">
        <v>55000</v>
      </c>
      <c r="I37" s="74" t="n">
        <v>50000</v>
      </c>
      <c r="J37" s="63" t="n">
        <f aca="false">H37-I37</f>
        <v>5000</v>
      </c>
    </row>
    <row r="38" customFormat="false" ht="38.25" hidden="false" customHeight="false" outlineLevel="0" collapsed="false">
      <c r="A38" s="53"/>
      <c r="B38" s="69" t="s">
        <v>153</v>
      </c>
      <c r="C38" s="70" t="s">
        <v>117</v>
      </c>
      <c r="D38" s="71" t="s">
        <v>121</v>
      </c>
      <c r="E38" s="71" t="s">
        <v>142</v>
      </c>
      <c r="F38" s="72" t="s">
        <v>146</v>
      </c>
      <c r="G38" s="73" t="s">
        <v>154</v>
      </c>
      <c r="H38" s="74" t="n">
        <v>180000</v>
      </c>
      <c r="I38" s="74" t="n">
        <v>80000</v>
      </c>
      <c r="J38" s="63" t="n">
        <f aca="false">H38-I38</f>
        <v>100000</v>
      </c>
    </row>
    <row r="39" customFormat="false" ht="25.5" hidden="false" customHeight="false" outlineLevel="0" collapsed="false">
      <c r="A39" s="53"/>
      <c r="B39" s="69" t="s">
        <v>155</v>
      </c>
      <c r="C39" s="70" t="s">
        <v>117</v>
      </c>
      <c r="D39" s="71" t="s">
        <v>121</v>
      </c>
      <c r="E39" s="71" t="s">
        <v>142</v>
      </c>
      <c r="F39" s="72" t="s">
        <v>146</v>
      </c>
      <c r="G39" s="73" t="s">
        <v>156</v>
      </c>
      <c r="H39" s="74" t="n">
        <v>3000</v>
      </c>
      <c r="I39" s="74" t="n">
        <v>3000</v>
      </c>
      <c r="J39" s="63" t="n">
        <f aca="false">H39-I39</f>
        <v>0</v>
      </c>
    </row>
    <row r="40" customFormat="false" ht="15.75" hidden="false" customHeight="false" outlineLevel="0" collapsed="false">
      <c r="A40" s="53"/>
      <c r="B40" s="69" t="s">
        <v>157</v>
      </c>
      <c r="C40" s="70" t="s">
        <v>117</v>
      </c>
      <c r="D40" s="71" t="s">
        <v>121</v>
      </c>
      <c r="E40" s="71" t="s">
        <v>142</v>
      </c>
      <c r="F40" s="72" t="s">
        <v>146</v>
      </c>
      <c r="G40" s="73" t="s">
        <v>158</v>
      </c>
      <c r="H40" s="74" t="n">
        <v>182000</v>
      </c>
      <c r="I40" s="74" t="n">
        <v>135000</v>
      </c>
      <c r="J40" s="63" t="n">
        <f aca="false">H40-I40</f>
        <v>47000</v>
      </c>
    </row>
    <row r="41" customFormat="false" ht="38.25" hidden="false" customHeight="false" outlineLevel="0" collapsed="false">
      <c r="A41" s="53"/>
      <c r="B41" s="56" t="s">
        <v>159</v>
      </c>
      <c r="C41" s="76" t="s">
        <v>117</v>
      </c>
      <c r="D41" s="58" t="s">
        <v>121</v>
      </c>
      <c r="E41" s="58" t="s">
        <v>160</v>
      </c>
      <c r="F41" s="76" t="s">
        <v>119</v>
      </c>
      <c r="G41" s="60" t="s">
        <v>120</v>
      </c>
      <c r="H41" s="61" t="n">
        <f aca="false">H43</f>
        <v>185470</v>
      </c>
      <c r="I41" s="55" t="n">
        <f aca="false">I43</f>
        <v>185470</v>
      </c>
      <c r="J41" s="63" t="n">
        <f aca="false">H41-I41</f>
        <v>0</v>
      </c>
    </row>
    <row r="42" customFormat="false" ht="15.75" hidden="false" customHeight="false" outlineLevel="0" collapsed="false">
      <c r="A42" s="53"/>
      <c r="B42" s="64" t="s">
        <v>123</v>
      </c>
      <c r="C42" s="54" t="s">
        <v>117</v>
      </c>
      <c r="D42" s="66" t="s">
        <v>121</v>
      </c>
      <c r="E42" s="66" t="s">
        <v>160</v>
      </c>
      <c r="F42" s="54" t="s">
        <v>119</v>
      </c>
      <c r="G42" s="67" t="s">
        <v>120</v>
      </c>
      <c r="H42" s="55" t="n">
        <f aca="false">H41</f>
        <v>185470</v>
      </c>
      <c r="I42" s="55" t="n">
        <f aca="false">I41</f>
        <v>185470</v>
      </c>
      <c r="J42" s="63" t="n">
        <f aca="false">H42-I42</f>
        <v>0</v>
      </c>
    </row>
    <row r="43" customFormat="false" ht="76.5" hidden="false" customHeight="false" outlineLevel="0" collapsed="false">
      <c r="A43" s="53"/>
      <c r="B43" s="69" t="s">
        <v>136</v>
      </c>
      <c r="C43" s="70" t="s">
        <v>117</v>
      </c>
      <c r="D43" s="71" t="s">
        <v>121</v>
      </c>
      <c r="E43" s="71" t="s">
        <v>160</v>
      </c>
      <c r="F43" s="72" t="s">
        <v>137</v>
      </c>
      <c r="G43" s="73" t="s">
        <v>120</v>
      </c>
      <c r="H43" s="74" t="n">
        <f aca="false">H44</f>
        <v>185470</v>
      </c>
      <c r="I43" s="74" t="n">
        <f aca="false">I44</f>
        <v>185470</v>
      </c>
      <c r="J43" s="63" t="n">
        <f aca="false">H43-I43</f>
        <v>0</v>
      </c>
    </row>
    <row r="44" customFormat="false" ht="51" hidden="false" customHeight="false" outlineLevel="0" collapsed="false">
      <c r="A44" s="53"/>
      <c r="B44" s="77" t="s">
        <v>161</v>
      </c>
      <c r="C44" s="70" t="s">
        <v>117</v>
      </c>
      <c r="D44" s="71" t="s">
        <v>121</v>
      </c>
      <c r="E44" s="71" t="s">
        <v>160</v>
      </c>
      <c r="F44" s="72" t="s">
        <v>162</v>
      </c>
      <c r="G44" s="73" t="s">
        <v>120</v>
      </c>
      <c r="H44" s="74" t="n">
        <f aca="false">H55</f>
        <v>185470</v>
      </c>
      <c r="I44" s="74" t="n">
        <f aca="false">I55</f>
        <v>185470</v>
      </c>
      <c r="J44" s="63" t="n">
        <f aca="false">H44-I44</f>
        <v>0</v>
      </c>
    </row>
    <row r="45" customFormat="false" ht="15.75" hidden="true" customHeight="false" outlineLevel="0" collapsed="false">
      <c r="A45" s="53"/>
      <c r="B45" s="69" t="s">
        <v>140</v>
      </c>
      <c r="C45" s="70" t="s">
        <v>117</v>
      </c>
      <c r="D45" s="71" t="s">
        <v>121</v>
      </c>
      <c r="E45" s="71" t="s">
        <v>160</v>
      </c>
      <c r="F45" s="72"/>
      <c r="G45" s="73"/>
      <c r="H45" s="74"/>
      <c r="I45" s="74"/>
      <c r="J45" s="63" t="n">
        <f aca="false">H45-I45</f>
        <v>0</v>
      </c>
    </row>
    <row r="46" customFormat="false" ht="51" hidden="true" customHeight="false" outlineLevel="0" collapsed="false">
      <c r="A46" s="53"/>
      <c r="B46" s="64" t="s">
        <v>163</v>
      </c>
      <c r="C46" s="70" t="s">
        <v>117</v>
      </c>
      <c r="D46" s="71" t="s">
        <v>121</v>
      </c>
      <c r="E46" s="71" t="s">
        <v>160</v>
      </c>
      <c r="F46" s="72" t="s">
        <v>164</v>
      </c>
      <c r="G46" s="73"/>
      <c r="H46" s="74"/>
      <c r="I46" s="74"/>
      <c r="J46" s="63" t="n">
        <f aca="false">H46-I46</f>
        <v>0</v>
      </c>
    </row>
    <row r="47" customFormat="false" ht="38.25" hidden="true" customHeight="false" outlineLevel="0" collapsed="false">
      <c r="A47" s="53"/>
      <c r="B47" s="69" t="s">
        <v>131</v>
      </c>
      <c r="C47" s="70" t="s">
        <v>117</v>
      </c>
      <c r="D47" s="71" t="s">
        <v>121</v>
      </c>
      <c r="E47" s="71" t="s">
        <v>160</v>
      </c>
      <c r="F47" s="72" t="s">
        <v>165</v>
      </c>
      <c r="G47" s="73"/>
      <c r="H47" s="74"/>
      <c r="I47" s="74"/>
      <c r="J47" s="63" t="n">
        <f aca="false">H47-I47</f>
        <v>0</v>
      </c>
    </row>
    <row r="48" customFormat="false" ht="25.5" hidden="true" customHeight="false" outlineLevel="0" collapsed="false">
      <c r="A48" s="53"/>
      <c r="B48" s="69" t="s">
        <v>145</v>
      </c>
      <c r="C48" s="70" t="s">
        <v>117</v>
      </c>
      <c r="D48" s="71" t="s">
        <v>121</v>
      </c>
      <c r="E48" s="71" t="s">
        <v>160</v>
      </c>
      <c r="F48" s="72" t="s">
        <v>165</v>
      </c>
      <c r="G48" s="73" t="s">
        <v>129</v>
      </c>
      <c r="H48" s="74"/>
      <c r="I48" s="74"/>
      <c r="J48" s="63" t="n">
        <f aca="false">H48-I48</f>
        <v>0</v>
      </c>
    </row>
    <row r="49" customFormat="false" ht="51" hidden="true" customHeight="false" outlineLevel="0" collapsed="false">
      <c r="A49" s="53"/>
      <c r="B49" s="69" t="s">
        <v>128</v>
      </c>
      <c r="C49" s="70" t="s">
        <v>117</v>
      </c>
      <c r="D49" s="71" t="s">
        <v>121</v>
      </c>
      <c r="E49" s="71" t="s">
        <v>160</v>
      </c>
      <c r="F49" s="72" t="s">
        <v>165</v>
      </c>
      <c r="G49" s="73" t="s">
        <v>149</v>
      </c>
      <c r="H49" s="74"/>
      <c r="I49" s="74"/>
      <c r="J49" s="63" t="n">
        <f aca="false">H49-I49</f>
        <v>0</v>
      </c>
    </row>
    <row r="50" customFormat="false" ht="51" hidden="true" customHeight="false" outlineLevel="0" collapsed="false">
      <c r="A50" s="53"/>
      <c r="B50" s="69" t="s">
        <v>147</v>
      </c>
      <c r="C50" s="70" t="s">
        <v>117</v>
      </c>
      <c r="D50" s="71" t="s">
        <v>121</v>
      </c>
      <c r="E50" s="71" t="s">
        <v>160</v>
      </c>
      <c r="F50" s="72" t="s">
        <v>165</v>
      </c>
      <c r="G50" s="73" t="s">
        <v>152</v>
      </c>
      <c r="H50" s="74"/>
      <c r="I50" s="74"/>
      <c r="J50" s="63" t="n">
        <f aca="false">H50-I50</f>
        <v>0</v>
      </c>
    </row>
    <row r="51" customFormat="false" ht="38.25" hidden="true" customHeight="false" outlineLevel="0" collapsed="false">
      <c r="A51" s="53"/>
      <c r="B51" s="69" t="s">
        <v>151</v>
      </c>
      <c r="C51" s="70" t="s">
        <v>117</v>
      </c>
      <c r="D51" s="71" t="s">
        <v>121</v>
      </c>
      <c r="E51" s="71" t="s">
        <v>160</v>
      </c>
      <c r="F51" s="72" t="s">
        <v>165</v>
      </c>
      <c r="G51" s="73" t="s">
        <v>154</v>
      </c>
      <c r="H51" s="74"/>
      <c r="I51" s="74"/>
      <c r="J51" s="63" t="n">
        <f aca="false">H51-I51</f>
        <v>0</v>
      </c>
    </row>
    <row r="52" customFormat="false" ht="38.25" hidden="true" customHeight="false" outlineLevel="0" collapsed="false">
      <c r="A52" s="53"/>
      <c r="B52" s="69" t="s">
        <v>153</v>
      </c>
      <c r="C52" s="70" t="s">
        <v>117</v>
      </c>
      <c r="D52" s="71" t="s">
        <v>121</v>
      </c>
      <c r="E52" s="71" t="s">
        <v>160</v>
      </c>
      <c r="F52" s="72" t="s">
        <v>165</v>
      </c>
      <c r="G52" s="73" t="s">
        <v>166</v>
      </c>
      <c r="H52" s="74"/>
      <c r="I52" s="74"/>
      <c r="J52" s="63" t="n">
        <f aca="false">H52-I52</f>
        <v>0</v>
      </c>
    </row>
    <row r="53" customFormat="false" ht="25.5" hidden="true" customHeight="false" outlineLevel="0" collapsed="false">
      <c r="A53" s="53"/>
      <c r="B53" s="69" t="s">
        <v>155</v>
      </c>
      <c r="C53" s="70" t="s">
        <v>117</v>
      </c>
      <c r="D53" s="71" t="s">
        <v>121</v>
      </c>
      <c r="E53" s="71" t="s">
        <v>160</v>
      </c>
      <c r="F53" s="72" t="s">
        <v>165</v>
      </c>
      <c r="G53" s="73" t="s">
        <v>156</v>
      </c>
      <c r="H53" s="74"/>
      <c r="I53" s="74"/>
      <c r="J53" s="63" t="n">
        <f aca="false">H53-I53</f>
        <v>0</v>
      </c>
    </row>
    <row r="54" customFormat="false" ht="25.5" hidden="true" customHeight="false" outlineLevel="0" collapsed="false">
      <c r="A54" s="53"/>
      <c r="B54" s="69" t="s">
        <v>167</v>
      </c>
      <c r="C54" s="70" t="s">
        <v>117</v>
      </c>
      <c r="D54" s="71" t="s">
        <v>121</v>
      </c>
      <c r="E54" s="71" t="s">
        <v>168</v>
      </c>
      <c r="F54" s="72"/>
      <c r="G54" s="73"/>
      <c r="H54" s="74"/>
      <c r="I54" s="74"/>
      <c r="J54" s="63" t="n">
        <f aca="false">H54-I54</f>
        <v>0</v>
      </c>
    </row>
    <row r="55" customFormat="false" ht="15.75" hidden="false" customHeight="false" outlineLevel="0" collapsed="false">
      <c r="A55" s="53"/>
      <c r="B55" s="69" t="s">
        <v>140</v>
      </c>
      <c r="C55" s="70" t="s">
        <v>117</v>
      </c>
      <c r="D55" s="71" t="s">
        <v>121</v>
      </c>
      <c r="E55" s="71" t="s">
        <v>160</v>
      </c>
      <c r="F55" s="72" t="s">
        <v>162</v>
      </c>
      <c r="G55" s="73" t="s">
        <v>141</v>
      </c>
      <c r="H55" s="74" t="n">
        <v>185470</v>
      </c>
      <c r="I55" s="74" t="n">
        <v>185470</v>
      </c>
      <c r="J55" s="63" t="n">
        <f aca="false">H55-I55</f>
        <v>0</v>
      </c>
    </row>
    <row r="56" customFormat="false" ht="25.5" hidden="false" customHeight="false" outlineLevel="0" collapsed="false">
      <c r="A56" s="53"/>
      <c r="B56" s="56" t="s">
        <v>66</v>
      </c>
      <c r="C56" s="76" t="s">
        <v>117</v>
      </c>
      <c r="D56" s="58" t="s">
        <v>121</v>
      </c>
      <c r="E56" s="58" t="s">
        <v>169</v>
      </c>
      <c r="F56" s="76" t="s">
        <v>170</v>
      </c>
      <c r="G56" s="60" t="s">
        <v>120</v>
      </c>
      <c r="H56" s="78" t="n">
        <f aca="false">H57</f>
        <v>131000</v>
      </c>
      <c r="I56" s="74"/>
      <c r="J56" s="63" t="n">
        <f aca="false">H56-I56</f>
        <v>131000</v>
      </c>
    </row>
    <row r="57" customFormat="false" ht="15.75" hidden="false" customHeight="false" outlineLevel="0" collapsed="false">
      <c r="A57" s="53"/>
      <c r="B57" s="69" t="s">
        <v>123</v>
      </c>
      <c r="C57" s="70" t="s">
        <v>117</v>
      </c>
      <c r="D57" s="71" t="s">
        <v>121</v>
      </c>
      <c r="E57" s="71" t="s">
        <v>169</v>
      </c>
      <c r="F57" s="70" t="s">
        <v>170</v>
      </c>
      <c r="G57" s="73" t="s">
        <v>120</v>
      </c>
      <c r="H57" s="74" t="n">
        <f aca="false">H58</f>
        <v>131000</v>
      </c>
      <c r="I57" s="74"/>
      <c r="J57" s="63" t="n">
        <f aca="false">H57-I57</f>
        <v>131000</v>
      </c>
    </row>
    <row r="58" customFormat="false" ht="25.5" hidden="false" customHeight="false" outlineLevel="0" collapsed="false">
      <c r="A58" s="53"/>
      <c r="B58" s="69" t="s">
        <v>171</v>
      </c>
      <c r="C58" s="70" t="s">
        <v>117</v>
      </c>
      <c r="D58" s="71" t="s">
        <v>121</v>
      </c>
      <c r="E58" s="71" t="s">
        <v>169</v>
      </c>
      <c r="F58" s="70" t="s">
        <v>170</v>
      </c>
      <c r="G58" s="73" t="s">
        <v>120</v>
      </c>
      <c r="H58" s="74" t="n">
        <f aca="false">H59</f>
        <v>131000</v>
      </c>
      <c r="I58" s="74"/>
      <c r="J58" s="63" t="n">
        <f aca="false">H58-I58</f>
        <v>131000</v>
      </c>
    </row>
    <row r="59" customFormat="false" ht="15.75" hidden="false" customHeight="false" outlineLevel="0" collapsed="false">
      <c r="A59" s="53"/>
      <c r="B59" s="69" t="s">
        <v>172</v>
      </c>
      <c r="C59" s="70" t="s">
        <v>117</v>
      </c>
      <c r="D59" s="71" t="s">
        <v>121</v>
      </c>
      <c r="E59" s="71" t="s">
        <v>169</v>
      </c>
      <c r="F59" s="70" t="s">
        <v>170</v>
      </c>
      <c r="G59" s="73" t="s">
        <v>173</v>
      </c>
      <c r="H59" s="74" t="n">
        <v>131000</v>
      </c>
      <c r="I59" s="74"/>
      <c r="J59" s="63" t="n">
        <f aca="false">H59-I59</f>
        <v>131000</v>
      </c>
    </row>
    <row r="60" s="15" customFormat="true" ht="25.5" hidden="false" customHeight="false" outlineLevel="0" collapsed="false">
      <c r="A60" s="53"/>
      <c r="B60" s="56" t="s">
        <v>68</v>
      </c>
      <c r="C60" s="76" t="s">
        <v>117</v>
      </c>
      <c r="D60" s="58" t="s">
        <v>121</v>
      </c>
      <c r="E60" s="58" t="s">
        <v>168</v>
      </c>
      <c r="F60" s="59" t="s">
        <v>122</v>
      </c>
      <c r="G60" s="60" t="s">
        <v>120</v>
      </c>
      <c r="H60" s="61" t="n">
        <f aca="false">H62</f>
        <v>1000</v>
      </c>
      <c r="I60" s="55" t="n">
        <f aca="false">I62</f>
        <v>1000</v>
      </c>
      <c r="J60" s="63" t="n">
        <f aca="false">H60-I60</f>
        <v>0</v>
      </c>
    </row>
    <row r="61" s="15" customFormat="true" ht="25.5" hidden="false" customHeight="false" outlineLevel="0" collapsed="false">
      <c r="A61" s="53"/>
      <c r="B61" s="64" t="s">
        <v>123</v>
      </c>
      <c r="C61" s="54" t="s">
        <v>117</v>
      </c>
      <c r="D61" s="66" t="s">
        <v>121</v>
      </c>
      <c r="E61" s="66" t="s">
        <v>168</v>
      </c>
      <c r="F61" s="51" t="s">
        <v>122</v>
      </c>
      <c r="G61" s="67" t="s">
        <v>120</v>
      </c>
      <c r="H61" s="55" t="n">
        <f aca="false">H60</f>
        <v>1000</v>
      </c>
      <c r="I61" s="55" t="n">
        <f aca="false">I60</f>
        <v>1000</v>
      </c>
      <c r="J61" s="63" t="n">
        <f aca="false">H61-I61</f>
        <v>0</v>
      </c>
    </row>
    <row r="62" customFormat="false" ht="15.75" hidden="false" customHeight="false" outlineLevel="0" collapsed="false">
      <c r="A62" s="53"/>
      <c r="B62" s="69" t="s">
        <v>174</v>
      </c>
      <c r="C62" s="70" t="s">
        <v>117</v>
      </c>
      <c r="D62" s="71" t="s">
        <v>121</v>
      </c>
      <c r="E62" s="71" t="s">
        <v>168</v>
      </c>
      <c r="F62" s="72" t="s">
        <v>175</v>
      </c>
      <c r="G62" s="73" t="s">
        <v>120</v>
      </c>
      <c r="H62" s="74" t="n">
        <f aca="false">H63</f>
        <v>1000</v>
      </c>
      <c r="I62" s="74" t="n">
        <f aca="false">I63</f>
        <v>1000</v>
      </c>
      <c r="J62" s="63" t="n">
        <f aca="false">H62-I62</f>
        <v>0</v>
      </c>
    </row>
    <row r="63" customFormat="false" ht="25.5" hidden="false" customHeight="false" outlineLevel="0" collapsed="false">
      <c r="A63" s="53"/>
      <c r="B63" s="77" t="s">
        <v>176</v>
      </c>
      <c r="C63" s="70" t="s">
        <v>117</v>
      </c>
      <c r="D63" s="71" t="s">
        <v>121</v>
      </c>
      <c r="E63" s="71" t="s">
        <v>168</v>
      </c>
      <c r="F63" s="72" t="s">
        <v>175</v>
      </c>
      <c r="G63" s="73" t="s">
        <v>177</v>
      </c>
      <c r="H63" s="74" t="n">
        <v>1000</v>
      </c>
      <c r="I63" s="74" t="n">
        <v>1000</v>
      </c>
      <c r="J63" s="63" t="n">
        <f aca="false">H63-I63</f>
        <v>0</v>
      </c>
    </row>
    <row r="64" customFormat="false" ht="15.75" hidden="true" customHeight="false" outlineLevel="0" collapsed="false">
      <c r="A64" s="53"/>
      <c r="B64" s="69" t="s">
        <v>174</v>
      </c>
      <c r="C64" s="70" t="s">
        <v>117</v>
      </c>
      <c r="D64" s="71" t="s">
        <v>121</v>
      </c>
      <c r="E64" s="71" t="s">
        <v>168</v>
      </c>
      <c r="F64" s="72" t="s">
        <v>178</v>
      </c>
      <c r="G64" s="73"/>
      <c r="H64" s="74"/>
      <c r="I64" s="74"/>
      <c r="J64" s="63" t="n">
        <f aca="false">H64-I64</f>
        <v>0</v>
      </c>
    </row>
    <row r="65" customFormat="false" ht="38.25" hidden="true" customHeight="false" outlineLevel="0" collapsed="false">
      <c r="A65" s="53"/>
      <c r="B65" s="77" t="s">
        <v>179</v>
      </c>
      <c r="C65" s="70" t="s">
        <v>117</v>
      </c>
      <c r="D65" s="71" t="s">
        <v>121</v>
      </c>
      <c r="E65" s="71" t="s">
        <v>168</v>
      </c>
      <c r="F65" s="72" t="s">
        <v>178</v>
      </c>
      <c r="G65" s="73" t="s">
        <v>177</v>
      </c>
      <c r="H65" s="74"/>
      <c r="I65" s="74"/>
      <c r="J65" s="63" t="n">
        <f aca="false">H65-I65</f>
        <v>0</v>
      </c>
    </row>
    <row r="66" customFormat="false" ht="15.75" hidden="false" customHeight="false" outlineLevel="0" collapsed="false">
      <c r="A66" s="53"/>
      <c r="B66" s="56" t="s">
        <v>70</v>
      </c>
      <c r="C66" s="76" t="s">
        <v>117</v>
      </c>
      <c r="D66" s="58" t="s">
        <v>121</v>
      </c>
      <c r="E66" s="58" t="s">
        <v>180</v>
      </c>
      <c r="F66" s="76" t="s">
        <v>119</v>
      </c>
      <c r="G66" s="60" t="s">
        <v>120</v>
      </c>
      <c r="H66" s="61" t="n">
        <f aca="false">H67</f>
        <v>831077.09</v>
      </c>
      <c r="I66" s="55" t="n">
        <f aca="false">I77+I68+I73</f>
        <v>163430</v>
      </c>
      <c r="J66" s="63" t="n">
        <f aca="false">H66-I66</f>
        <v>667647.09</v>
      </c>
    </row>
    <row r="67" customFormat="false" ht="15.75" hidden="false" customHeight="false" outlineLevel="0" collapsed="false">
      <c r="A67" s="53"/>
      <c r="B67" s="64" t="s">
        <v>123</v>
      </c>
      <c r="C67" s="54" t="s">
        <v>117</v>
      </c>
      <c r="D67" s="66" t="s">
        <v>121</v>
      </c>
      <c r="E67" s="66" t="s">
        <v>180</v>
      </c>
      <c r="F67" s="54" t="s">
        <v>181</v>
      </c>
      <c r="G67" s="67" t="s">
        <v>120</v>
      </c>
      <c r="H67" s="55" t="n">
        <f aca="false">H68+H71+H73+H78</f>
        <v>831077.09</v>
      </c>
      <c r="I67" s="55" t="n">
        <f aca="false">I66</f>
        <v>163430</v>
      </c>
      <c r="J67" s="63" t="n">
        <f aca="false">H67-I67</f>
        <v>667647.09</v>
      </c>
    </row>
    <row r="68" s="15" customFormat="true" ht="76.5" hidden="false" customHeight="false" outlineLevel="0" collapsed="false">
      <c r="A68" s="53"/>
      <c r="B68" s="64" t="s">
        <v>136</v>
      </c>
      <c r="C68" s="54" t="s">
        <v>117</v>
      </c>
      <c r="D68" s="66" t="s">
        <v>121</v>
      </c>
      <c r="E68" s="66" t="s">
        <v>180</v>
      </c>
      <c r="F68" s="51" t="s">
        <v>182</v>
      </c>
      <c r="G68" s="67" t="s">
        <v>120</v>
      </c>
      <c r="H68" s="55" t="n">
        <f aca="false">H69</f>
        <v>14930</v>
      </c>
      <c r="I68" s="55" t="n">
        <f aca="false">I69</f>
        <v>14930</v>
      </c>
      <c r="J68" s="63" t="n">
        <f aca="false">H68-I68</f>
        <v>0</v>
      </c>
    </row>
    <row r="69" customFormat="false" ht="38.25" hidden="false" customHeight="false" outlineLevel="0" collapsed="false">
      <c r="A69" s="53"/>
      <c r="B69" s="77" t="s">
        <v>183</v>
      </c>
      <c r="C69" s="54" t="s">
        <v>117</v>
      </c>
      <c r="D69" s="71" t="s">
        <v>121</v>
      </c>
      <c r="E69" s="71" t="s">
        <v>180</v>
      </c>
      <c r="F69" s="72" t="s">
        <v>184</v>
      </c>
      <c r="G69" s="73" t="s">
        <v>120</v>
      </c>
      <c r="H69" s="74" t="n">
        <f aca="false">H70</f>
        <v>14930</v>
      </c>
      <c r="I69" s="74" t="n">
        <f aca="false">I70</f>
        <v>14930</v>
      </c>
      <c r="J69" s="63" t="n">
        <f aca="false">H69-I69</f>
        <v>0</v>
      </c>
    </row>
    <row r="70" customFormat="false" ht="15.75" hidden="false" customHeight="false" outlineLevel="0" collapsed="false">
      <c r="A70" s="53"/>
      <c r="B70" s="69" t="s">
        <v>140</v>
      </c>
      <c r="C70" s="54" t="s">
        <v>117</v>
      </c>
      <c r="D70" s="71" t="s">
        <v>121</v>
      </c>
      <c r="E70" s="71" t="s">
        <v>180</v>
      </c>
      <c r="F70" s="72" t="s">
        <v>184</v>
      </c>
      <c r="G70" s="73" t="s">
        <v>141</v>
      </c>
      <c r="H70" s="74" t="n">
        <v>14930</v>
      </c>
      <c r="I70" s="74" t="n">
        <v>14930</v>
      </c>
      <c r="J70" s="63" t="n">
        <f aca="false">H70-I70</f>
        <v>0</v>
      </c>
    </row>
    <row r="71" customFormat="false" ht="38.25" hidden="false" customHeight="false" outlineLevel="0" collapsed="false">
      <c r="A71" s="53"/>
      <c r="B71" s="64" t="s">
        <v>185</v>
      </c>
      <c r="C71" s="54" t="s">
        <v>117</v>
      </c>
      <c r="D71" s="71" t="s">
        <v>121</v>
      </c>
      <c r="E71" s="71" t="s">
        <v>180</v>
      </c>
      <c r="F71" s="70" t="s">
        <v>186</v>
      </c>
      <c r="G71" s="73" t="s">
        <v>120</v>
      </c>
      <c r="H71" s="79" t="n">
        <f aca="false">H72</f>
        <v>340000</v>
      </c>
      <c r="I71" s="79"/>
      <c r="J71" s="63" t="n">
        <f aca="false">H71-I71</f>
        <v>340000</v>
      </c>
    </row>
    <row r="72" customFormat="false" ht="15.75" hidden="false" customHeight="false" outlineLevel="0" collapsed="false">
      <c r="A72" s="53"/>
      <c r="B72" s="69" t="s">
        <v>187</v>
      </c>
      <c r="C72" s="54" t="s">
        <v>117</v>
      </c>
      <c r="D72" s="71" t="s">
        <v>121</v>
      </c>
      <c r="E72" s="71" t="s">
        <v>180</v>
      </c>
      <c r="F72" s="70" t="s">
        <v>186</v>
      </c>
      <c r="G72" s="73" t="s">
        <v>188</v>
      </c>
      <c r="H72" s="79" t="n">
        <v>340000</v>
      </c>
      <c r="I72" s="79"/>
      <c r="J72" s="63" t="n">
        <f aca="false">H72-I72</f>
        <v>340000</v>
      </c>
    </row>
    <row r="73" customFormat="false" ht="38.25" hidden="false" customHeight="false" outlineLevel="0" collapsed="false">
      <c r="A73" s="53"/>
      <c r="B73" s="64" t="s">
        <v>189</v>
      </c>
      <c r="C73" s="54" t="s">
        <v>117</v>
      </c>
      <c r="D73" s="71" t="s">
        <v>121</v>
      </c>
      <c r="E73" s="71" t="s">
        <v>180</v>
      </c>
      <c r="F73" s="72" t="s">
        <v>190</v>
      </c>
      <c r="G73" s="73" t="s">
        <v>120</v>
      </c>
      <c r="H73" s="79" t="n">
        <f aca="false">H76+H74+H75</f>
        <v>472647.09</v>
      </c>
      <c r="I73" s="79" t="n">
        <f aca="false">I76+I74+I75</f>
        <v>148500</v>
      </c>
      <c r="J73" s="63" t="n">
        <f aca="false">H73-I73</f>
        <v>324147.09</v>
      </c>
    </row>
    <row r="74" customFormat="false" ht="15.75" hidden="false" customHeight="false" outlineLevel="0" collapsed="false">
      <c r="A74" s="53"/>
      <c r="B74" s="80" t="s">
        <v>191</v>
      </c>
      <c r="C74" s="81" t="s">
        <v>117</v>
      </c>
      <c r="D74" s="82" t="s">
        <v>121</v>
      </c>
      <c r="E74" s="82" t="s">
        <v>180</v>
      </c>
      <c r="F74" s="81" t="s">
        <v>192</v>
      </c>
      <c r="G74" s="83" t="s">
        <v>193</v>
      </c>
      <c r="H74" s="74" t="n">
        <v>356547.09</v>
      </c>
      <c r="I74" s="74" t="n">
        <v>103700</v>
      </c>
      <c r="J74" s="63" t="n">
        <f aca="false">H74-I74</f>
        <v>252847.09</v>
      </c>
    </row>
    <row r="75" customFormat="false" ht="51" hidden="false" customHeight="false" outlineLevel="0" collapsed="false">
      <c r="A75" s="53"/>
      <c r="B75" s="80" t="s">
        <v>194</v>
      </c>
      <c r="C75" s="81" t="s">
        <v>117</v>
      </c>
      <c r="D75" s="82" t="s">
        <v>121</v>
      </c>
      <c r="E75" s="82" t="s">
        <v>180</v>
      </c>
      <c r="F75" s="81" t="s">
        <v>192</v>
      </c>
      <c r="G75" s="83" t="s">
        <v>195</v>
      </c>
      <c r="H75" s="74" t="n">
        <v>116100</v>
      </c>
      <c r="I75" s="74" t="n">
        <v>44800</v>
      </c>
      <c r="J75" s="63" t="n">
        <f aca="false">H75-I75</f>
        <v>71300</v>
      </c>
    </row>
    <row r="76" customFormat="false" ht="38.25" hidden="false" customHeight="false" outlineLevel="0" collapsed="false">
      <c r="A76" s="53"/>
      <c r="B76" s="69" t="s">
        <v>153</v>
      </c>
      <c r="C76" s="54" t="s">
        <v>117</v>
      </c>
      <c r="D76" s="71" t="s">
        <v>121</v>
      </c>
      <c r="E76" s="71" t="s">
        <v>180</v>
      </c>
      <c r="F76" s="72" t="s">
        <v>190</v>
      </c>
      <c r="G76" s="73" t="s">
        <v>154</v>
      </c>
      <c r="H76" s="84" t="n">
        <v>0</v>
      </c>
      <c r="I76" s="84" t="n">
        <v>0</v>
      </c>
      <c r="J76" s="63" t="n">
        <f aca="false">H76-I76</f>
        <v>0</v>
      </c>
    </row>
    <row r="77" customFormat="false" ht="114.75" hidden="true" customHeight="false" outlineLevel="0" collapsed="false">
      <c r="A77" s="53"/>
      <c r="B77" s="69" t="s">
        <v>196</v>
      </c>
      <c r="C77" s="70" t="s">
        <v>117</v>
      </c>
      <c r="D77" s="71" t="s">
        <v>121</v>
      </c>
      <c r="E77" s="71" t="s">
        <v>180</v>
      </c>
      <c r="F77" s="72" t="s">
        <v>197</v>
      </c>
      <c r="G77" s="73" t="s">
        <v>198</v>
      </c>
      <c r="H77" s="74"/>
      <c r="I77" s="74"/>
      <c r="J77" s="63" t="n">
        <f aca="false">H77-I77</f>
        <v>0</v>
      </c>
    </row>
    <row r="78" customFormat="false" ht="15.75" hidden="false" customHeight="false" outlineLevel="0" collapsed="false">
      <c r="A78" s="53"/>
      <c r="B78" s="69" t="s">
        <v>123</v>
      </c>
      <c r="C78" s="54" t="s">
        <v>117</v>
      </c>
      <c r="D78" s="71" t="s">
        <v>121</v>
      </c>
      <c r="E78" s="71" t="s">
        <v>180</v>
      </c>
      <c r="F78" s="70" t="s">
        <v>199</v>
      </c>
      <c r="G78" s="73" t="s">
        <v>120</v>
      </c>
      <c r="H78" s="74" t="n">
        <f aca="false">H79</f>
        <v>3500</v>
      </c>
      <c r="I78" s="74"/>
      <c r="J78" s="63" t="n">
        <f aca="false">H78-I78</f>
        <v>3500</v>
      </c>
    </row>
    <row r="79" customFormat="false" ht="38.25" hidden="false" customHeight="false" outlineLevel="0" collapsed="false">
      <c r="A79" s="53"/>
      <c r="B79" s="69" t="s">
        <v>200</v>
      </c>
      <c r="C79" s="54" t="s">
        <v>117</v>
      </c>
      <c r="D79" s="71" t="s">
        <v>121</v>
      </c>
      <c r="E79" s="71" t="s">
        <v>180</v>
      </c>
      <c r="F79" s="70" t="s">
        <v>201</v>
      </c>
      <c r="G79" s="73" t="s">
        <v>120</v>
      </c>
      <c r="H79" s="74" t="n">
        <f aca="false">H80</f>
        <v>3500</v>
      </c>
      <c r="I79" s="74"/>
      <c r="J79" s="63" t="n">
        <f aca="false">H79-I79</f>
        <v>3500</v>
      </c>
    </row>
    <row r="80" customFormat="false" ht="38.25" hidden="false" customHeight="false" outlineLevel="0" collapsed="false">
      <c r="A80" s="53"/>
      <c r="B80" s="69" t="s">
        <v>153</v>
      </c>
      <c r="C80" s="54" t="s">
        <v>117</v>
      </c>
      <c r="D80" s="71" t="s">
        <v>121</v>
      </c>
      <c r="E80" s="71" t="s">
        <v>180</v>
      </c>
      <c r="F80" s="70" t="s">
        <v>201</v>
      </c>
      <c r="G80" s="73" t="s">
        <v>154</v>
      </c>
      <c r="H80" s="74" t="n">
        <v>3500</v>
      </c>
      <c r="I80" s="74"/>
      <c r="J80" s="63" t="n">
        <f aca="false">H80-I80</f>
        <v>3500</v>
      </c>
    </row>
    <row r="81" customFormat="false" ht="25.5" hidden="false" customHeight="false" outlineLevel="0" collapsed="false">
      <c r="A81" s="53"/>
      <c r="B81" s="85" t="s">
        <v>202</v>
      </c>
      <c r="C81" s="86" t="n">
        <v>861</v>
      </c>
      <c r="D81" s="87" t="s">
        <v>125</v>
      </c>
      <c r="E81" s="88" t="s">
        <v>118</v>
      </c>
      <c r="F81" s="59" t="s">
        <v>122</v>
      </c>
      <c r="G81" s="60" t="s">
        <v>120</v>
      </c>
      <c r="H81" s="78" t="n">
        <f aca="false">H82</f>
        <v>177100</v>
      </c>
      <c r="I81" s="89" t="n">
        <f aca="false">I82</f>
        <v>177100</v>
      </c>
      <c r="J81" s="63" t="n">
        <f aca="false">H81-I81</f>
        <v>0</v>
      </c>
    </row>
    <row r="82" customFormat="false" ht="24.75" hidden="false" customHeight="true" outlineLevel="0" collapsed="false">
      <c r="A82" s="53"/>
      <c r="B82" s="90" t="s">
        <v>74</v>
      </c>
      <c r="C82" s="70" t="s">
        <v>117</v>
      </c>
      <c r="D82" s="71" t="s">
        <v>125</v>
      </c>
      <c r="E82" s="71" t="s">
        <v>135</v>
      </c>
      <c r="F82" s="54" t="s">
        <v>119</v>
      </c>
      <c r="G82" s="73" t="s">
        <v>120</v>
      </c>
      <c r="H82" s="74" t="n">
        <f aca="false">H84</f>
        <v>177100</v>
      </c>
      <c r="I82" s="74" t="n">
        <f aca="false">I84</f>
        <v>177100</v>
      </c>
      <c r="J82" s="63" t="n">
        <f aca="false">H82-I82</f>
        <v>0</v>
      </c>
    </row>
    <row r="83" customFormat="false" ht="25.5" hidden="false" customHeight="false" outlineLevel="0" collapsed="false">
      <c r="A83" s="53"/>
      <c r="B83" s="64" t="s">
        <v>123</v>
      </c>
      <c r="C83" s="70" t="s">
        <v>117</v>
      </c>
      <c r="D83" s="71" t="s">
        <v>125</v>
      </c>
      <c r="E83" s="71" t="s">
        <v>135</v>
      </c>
      <c r="F83" s="51" t="s">
        <v>143</v>
      </c>
      <c r="G83" s="73" t="s">
        <v>120</v>
      </c>
      <c r="H83" s="74" t="n">
        <f aca="false">H82</f>
        <v>177100</v>
      </c>
      <c r="I83" s="74" t="n">
        <f aca="false">I82</f>
        <v>177100</v>
      </c>
      <c r="J83" s="63" t="n">
        <f aca="false">H83-I83</f>
        <v>0</v>
      </c>
    </row>
    <row r="84" customFormat="false" ht="38.25" hidden="false" customHeight="false" outlineLevel="0" collapsed="false">
      <c r="A84" s="53"/>
      <c r="B84" s="91" t="s">
        <v>203</v>
      </c>
      <c r="C84" s="70" t="s">
        <v>117</v>
      </c>
      <c r="D84" s="71" t="s">
        <v>125</v>
      </c>
      <c r="E84" s="71" t="s">
        <v>135</v>
      </c>
      <c r="F84" s="72" t="s">
        <v>204</v>
      </c>
      <c r="G84" s="73" t="s">
        <v>120</v>
      </c>
      <c r="H84" s="74" t="n">
        <f aca="false">H85+H86+H87</f>
        <v>177100</v>
      </c>
      <c r="I84" s="74" t="n">
        <f aca="false">I85+I86+I87</f>
        <v>177100</v>
      </c>
      <c r="J84" s="63" t="n">
        <f aca="false">H84-I84</f>
        <v>0</v>
      </c>
    </row>
    <row r="85" customFormat="false" ht="51" hidden="false" customHeight="false" outlineLevel="0" collapsed="false">
      <c r="A85" s="53"/>
      <c r="B85" s="69" t="s">
        <v>128</v>
      </c>
      <c r="C85" s="70" t="s">
        <v>117</v>
      </c>
      <c r="D85" s="71" t="s">
        <v>125</v>
      </c>
      <c r="E85" s="71" t="s">
        <v>135</v>
      </c>
      <c r="F85" s="72" t="s">
        <v>204</v>
      </c>
      <c r="G85" s="73" t="s">
        <v>129</v>
      </c>
      <c r="H85" s="74" t="n">
        <v>136000</v>
      </c>
      <c r="I85" s="74" t="n">
        <v>136000</v>
      </c>
      <c r="J85" s="63" t="n">
        <f aca="false">H85-I85</f>
        <v>0</v>
      </c>
    </row>
    <row r="86" customFormat="false" ht="51" hidden="false" customHeight="false" outlineLevel="0" collapsed="false">
      <c r="A86" s="53"/>
      <c r="B86" s="69" t="s">
        <v>150</v>
      </c>
      <c r="C86" s="70" t="s">
        <v>117</v>
      </c>
      <c r="D86" s="71" t="s">
        <v>125</v>
      </c>
      <c r="E86" s="71" t="s">
        <v>135</v>
      </c>
      <c r="F86" s="72" t="s">
        <v>204</v>
      </c>
      <c r="G86" s="73" t="s">
        <v>130</v>
      </c>
      <c r="H86" s="74" t="n">
        <v>41100</v>
      </c>
      <c r="I86" s="74" t="n">
        <v>41100</v>
      </c>
      <c r="J86" s="63" t="n">
        <f aca="false">H86-I86</f>
        <v>0</v>
      </c>
    </row>
    <row r="87" customFormat="false" ht="38.25" hidden="true" customHeight="false" outlineLevel="0" collapsed="false">
      <c r="A87" s="53"/>
      <c r="B87" s="69" t="s">
        <v>153</v>
      </c>
      <c r="C87" s="70" t="s">
        <v>117</v>
      </c>
      <c r="D87" s="71" t="s">
        <v>125</v>
      </c>
      <c r="E87" s="71" t="s">
        <v>135</v>
      </c>
      <c r="F87" s="72" t="s">
        <v>204</v>
      </c>
      <c r="G87" s="73" t="s">
        <v>154</v>
      </c>
      <c r="H87" s="74" t="n">
        <v>0</v>
      </c>
      <c r="I87" s="74" t="n">
        <v>0</v>
      </c>
      <c r="J87" s="63" t="n">
        <f aca="false">H87-I87</f>
        <v>0</v>
      </c>
    </row>
    <row r="88" customFormat="false" ht="38.25" hidden="false" customHeight="false" outlineLevel="0" collapsed="false">
      <c r="A88" s="53"/>
      <c r="B88" s="56" t="s">
        <v>76</v>
      </c>
      <c r="C88" s="57" t="n">
        <v>861</v>
      </c>
      <c r="D88" s="92" t="s">
        <v>135</v>
      </c>
      <c r="E88" s="88" t="s">
        <v>118</v>
      </c>
      <c r="F88" s="59" t="s">
        <v>122</v>
      </c>
      <c r="G88" s="60" t="s">
        <v>120</v>
      </c>
      <c r="H88" s="93" t="n">
        <f aca="false">H89</f>
        <v>60000</v>
      </c>
      <c r="I88" s="94" t="n">
        <f aca="false">I89</f>
        <v>70000</v>
      </c>
      <c r="J88" s="63" t="n">
        <f aca="false">H88-I88</f>
        <v>-10000</v>
      </c>
    </row>
    <row r="89" customFormat="false" ht="15.75" hidden="false" customHeight="false" outlineLevel="0" collapsed="false">
      <c r="A89" s="53"/>
      <c r="B89" s="64" t="s">
        <v>80</v>
      </c>
      <c r="C89" s="54" t="s">
        <v>117</v>
      </c>
      <c r="D89" s="66" t="s">
        <v>135</v>
      </c>
      <c r="E89" s="66" t="s">
        <v>205</v>
      </c>
      <c r="F89" s="54" t="s">
        <v>119</v>
      </c>
      <c r="G89" s="67" t="s">
        <v>120</v>
      </c>
      <c r="H89" s="55" t="n">
        <f aca="false">H91+H102</f>
        <v>60000</v>
      </c>
      <c r="I89" s="55" t="n">
        <f aca="false">I91+I102</f>
        <v>70000</v>
      </c>
      <c r="J89" s="63" t="n">
        <f aca="false">H89-I89</f>
        <v>-10000</v>
      </c>
    </row>
    <row r="90" customFormat="false" ht="15.75" hidden="false" customHeight="false" outlineLevel="0" collapsed="false">
      <c r="A90" s="53"/>
      <c r="B90" s="64" t="s">
        <v>123</v>
      </c>
      <c r="C90" s="54" t="s">
        <v>117</v>
      </c>
      <c r="D90" s="66" t="s">
        <v>135</v>
      </c>
      <c r="E90" s="66" t="s">
        <v>205</v>
      </c>
      <c r="F90" s="54" t="s">
        <v>181</v>
      </c>
      <c r="G90" s="67" t="s">
        <v>120</v>
      </c>
      <c r="H90" s="55" t="n">
        <f aca="false">H89</f>
        <v>60000</v>
      </c>
      <c r="I90" s="55" t="n">
        <f aca="false">I89</f>
        <v>70000</v>
      </c>
      <c r="J90" s="63" t="n">
        <f aca="false">H90-I90</f>
        <v>-10000</v>
      </c>
    </row>
    <row r="91" customFormat="false" ht="38.25" hidden="false" customHeight="false" outlineLevel="0" collapsed="false">
      <c r="A91" s="53"/>
      <c r="B91" s="69" t="s">
        <v>189</v>
      </c>
      <c r="C91" s="70" t="s">
        <v>117</v>
      </c>
      <c r="D91" s="71" t="s">
        <v>135</v>
      </c>
      <c r="E91" s="71" t="s">
        <v>205</v>
      </c>
      <c r="F91" s="72" t="s">
        <v>190</v>
      </c>
      <c r="G91" s="73" t="s">
        <v>154</v>
      </c>
      <c r="H91" s="74" t="n">
        <v>30000</v>
      </c>
      <c r="I91" s="74" t="n">
        <f aca="false">I95</f>
        <v>40000</v>
      </c>
      <c r="J91" s="63" t="n">
        <f aca="false">H91-I91</f>
        <v>-10000</v>
      </c>
    </row>
    <row r="92" customFormat="false" ht="51" hidden="true" customHeight="false" outlineLevel="0" collapsed="false">
      <c r="A92" s="53"/>
      <c r="B92" s="69" t="s">
        <v>206</v>
      </c>
      <c r="C92" s="70" t="s">
        <v>117</v>
      </c>
      <c r="D92" s="71" t="s">
        <v>135</v>
      </c>
      <c r="E92" s="71" t="s">
        <v>205</v>
      </c>
      <c r="F92" s="72" t="s">
        <v>197</v>
      </c>
      <c r="G92" s="73" t="s">
        <v>193</v>
      </c>
      <c r="H92" s="74"/>
      <c r="I92" s="74"/>
      <c r="J92" s="63" t="n">
        <f aca="false">H92-I92</f>
        <v>0</v>
      </c>
    </row>
    <row r="93" customFormat="false" ht="51" hidden="true" customHeight="false" outlineLevel="0" collapsed="false">
      <c r="A93" s="53"/>
      <c r="B93" s="69" t="s">
        <v>207</v>
      </c>
      <c r="C93" s="70" t="s">
        <v>117</v>
      </c>
      <c r="D93" s="71" t="s">
        <v>135</v>
      </c>
      <c r="E93" s="71" t="s">
        <v>205</v>
      </c>
      <c r="F93" s="72" t="s">
        <v>197</v>
      </c>
      <c r="G93" s="73" t="s">
        <v>208</v>
      </c>
      <c r="H93" s="74"/>
      <c r="I93" s="74"/>
      <c r="J93" s="63" t="n">
        <f aca="false">H93-I93</f>
        <v>0</v>
      </c>
    </row>
    <row r="94" customFormat="false" ht="38.25" hidden="true" customHeight="false" outlineLevel="0" collapsed="false">
      <c r="A94" s="53"/>
      <c r="B94" s="69" t="s">
        <v>151</v>
      </c>
      <c r="C94" s="70" t="s">
        <v>117</v>
      </c>
      <c r="D94" s="71" t="s">
        <v>135</v>
      </c>
      <c r="E94" s="71" t="s">
        <v>205</v>
      </c>
      <c r="F94" s="72" t="s">
        <v>197</v>
      </c>
      <c r="G94" s="73" t="s">
        <v>152</v>
      </c>
      <c r="H94" s="74"/>
      <c r="I94" s="74"/>
      <c r="J94" s="63" t="n">
        <f aca="false">H94-I94</f>
        <v>0</v>
      </c>
    </row>
    <row r="95" customFormat="false" ht="38.25" hidden="true" customHeight="false" outlineLevel="0" collapsed="false">
      <c r="A95" s="53"/>
      <c r="B95" s="69" t="s">
        <v>153</v>
      </c>
      <c r="C95" s="70" t="s">
        <v>117</v>
      </c>
      <c r="D95" s="71" t="s">
        <v>135</v>
      </c>
      <c r="E95" s="71" t="s">
        <v>205</v>
      </c>
      <c r="F95" s="72" t="s">
        <v>190</v>
      </c>
      <c r="G95" s="73" t="s">
        <v>154</v>
      </c>
      <c r="H95" s="74" t="n">
        <v>40000</v>
      </c>
      <c r="I95" s="74" t="n">
        <v>40000</v>
      </c>
      <c r="J95" s="63" t="n">
        <f aca="false">H95-I95</f>
        <v>0</v>
      </c>
    </row>
    <row r="96" customFormat="false" ht="38.25" hidden="true" customHeight="false" outlineLevel="0" collapsed="false">
      <c r="A96" s="53"/>
      <c r="B96" s="64" t="s">
        <v>209</v>
      </c>
      <c r="C96" s="70" t="s">
        <v>117</v>
      </c>
      <c r="D96" s="71" t="s">
        <v>135</v>
      </c>
      <c r="E96" s="71" t="s">
        <v>168</v>
      </c>
      <c r="F96" s="72"/>
      <c r="G96" s="73"/>
      <c r="H96" s="74"/>
      <c r="I96" s="74"/>
      <c r="J96" s="63" t="n">
        <f aca="false">H96-I96</f>
        <v>0</v>
      </c>
    </row>
    <row r="97" customFormat="false" ht="38.25" hidden="true" customHeight="false" outlineLevel="0" collapsed="false">
      <c r="A97" s="53"/>
      <c r="B97" s="69" t="s">
        <v>189</v>
      </c>
      <c r="C97" s="70" t="s">
        <v>117</v>
      </c>
      <c r="D97" s="71" t="s">
        <v>135</v>
      </c>
      <c r="E97" s="71" t="s">
        <v>168</v>
      </c>
      <c r="F97" s="72" t="s">
        <v>197</v>
      </c>
      <c r="G97" s="73"/>
      <c r="H97" s="74"/>
      <c r="I97" s="74"/>
      <c r="J97" s="63" t="n">
        <f aca="false">H97-I97</f>
        <v>0</v>
      </c>
    </row>
    <row r="98" customFormat="false" ht="51" hidden="true" customHeight="false" outlineLevel="0" collapsed="false">
      <c r="A98" s="53"/>
      <c r="B98" s="69" t="s">
        <v>128</v>
      </c>
      <c r="C98" s="70" t="s">
        <v>117</v>
      </c>
      <c r="D98" s="71" t="s">
        <v>135</v>
      </c>
      <c r="E98" s="71" t="s">
        <v>168</v>
      </c>
      <c r="F98" s="72" t="s">
        <v>197</v>
      </c>
      <c r="G98" s="73" t="s">
        <v>129</v>
      </c>
      <c r="H98" s="74"/>
      <c r="I98" s="74"/>
      <c r="J98" s="63" t="n">
        <f aca="false">H98-I98</f>
        <v>0</v>
      </c>
    </row>
    <row r="99" customFormat="false" ht="51" hidden="true" customHeight="false" outlineLevel="0" collapsed="false">
      <c r="A99" s="53"/>
      <c r="B99" s="69" t="s">
        <v>147</v>
      </c>
      <c r="C99" s="70" t="s">
        <v>117</v>
      </c>
      <c r="D99" s="71" t="s">
        <v>135</v>
      </c>
      <c r="E99" s="71" t="s">
        <v>168</v>
      </c>
      <c r="F99" s="72" t="s">
        <v>197</v>
      </c>
      <c r="G99" s="73" t="s">
        <v>149</v>
      </c>
      <c r="H99" s="74"/>
      <c r="I99" s="74"/>
      <c r="J99" s="63" t="n">
        <f aca="false">H99-I99</f>
        <v>0</v>
      </c>
    </row>
    <row r="100" customFormat="false" ht="38.25" hidden="true" customHeight="false" outlineLevel="0" collapsed="false">
      <c r="A100" s="53"/>
      <c r="B100" s="69" t="s">
        <v>151</v>
      </c>
      <c r="C100" s="70" t="s">
        <v>117</v>
      </c>
      <c r="D100" s="71" t="s">
        <v>135</v>
      </c>
      <c r="E100" s="71" t="s">
        <v>168</v>
      </c>
      <c r="F100" s="72" t="s">
        <v>197</v>
      </c>
      <c r="G100" s="73" t="s">
        <v>152</v>
      </c>
      <c r="H100" s="74"/>
      <c r="I100" s="74"/>
      <c r="J100" s="63" t="n">
        <f aca="false">H100-I100</f>
        <v>0</v>
      </c>
    </row>
    <row r="101" customFormat="false" ht="38.25" hidden="true" customHeight="false" outlineLevel="0" collapsed="false">
      <c r="A101" s="53"/>
      <c r="B101" s="69" t="s">
        <v>153</v>
      </c>
      <c r="C101" s="70" t="s">
        <v>117</v>
      </c>
      <c r="D101" s="71" t="s">
        <v>135</v>
      </c>
      <c r="E101" s="71" t="s">
        <v>168</v>
      </c>
      <c r="F101" s="72" t="s">
        <v>197</v>
      </c>
      <c r="G101" s="73" t="s">
        <v>154</v>
      </c>
      <c r="H101" s="74"/>
      <c r="I101" s="74"/>
      <c r="J101" s="63" t="n">
        <f aca="false">H101-I101</f>
        <v>0</v>
      </c>
    </row>
    <row r="102" customFormat="false" ht="15.75" hidden="false" customHeight="false" outlineLevel="0" collapsed="false">
      <c r="A102" s="53"/>
      <c r="B102" s="69" t="s">
        <v>210</v>
      </c>
      <c r="C102" s="70" t="s">
        <v>117</v>
      </c>
      <c r="D102" s="71" t="s">
        <v>135</v>
      </c>
      <c r="E102" s="71" t="s">
        <v>205</v>
      </c>
      <c r="F102" s="72" t="s">
        <v>190</v>
      </c>
      <c r="G102" s="73" t="s">
        <v>211</v>
      </c>
      <c r="H102" s="74" t="n">
        <v>30000</v>
      </c>
      <c r="I102" s="74" t="n">
        <v>30000</v>
      </c>
      <c r="J102" s="63" t="n">
        <f aca="false">H102-I102</f>
        <v>0</v>
      </c>
    </row>
    <row r="103" customFormat="false" ht="25.5" hidden="false" customHeight="false" outlineLevel="0" collapsed="false">
      <c r="A103" s="53"/>
      <c r="B103" s="56" t="s">
        <v>82</v>
      </c>
      <c r="C103" s="57" t="n">
        <v>861</v>
      </c>
      <c r="D103" s="92" t="s">
        <v>142</v>
      </c>
      <c r="E103" s="88" t="s">
        <v>118</v>
      </c>
      <c r="F103" s="95" t="s">
        <v>122</v>
      </c>
      <c r="G103" s="96" t="s">
        <v>120</v>
      </c>
      <c r="H103" s="93" t="n">
        <f aca="false">H111</f>
        <v>559150</v>
      </c>
      <c r="I103" s="94" t="n">
        <f aca="false">I111</f>
        <v>559150</v>
      </c>
      <c r="J103" s="63" t="n">
        <f aca="false">H103-I103</f>
        <v>0</v>
      </c>
    </row>
    <row r="104" customFormat="false" ht="15.75" hidden="true" customHeight="false" outlineLevel="0" collapsed="false">
      <c r="A104" s="53"/>
      <c r="B104" s="64" t="s">
        <v>212</v>
      </c>
      <c r="C104" s="70" t="s">
        <v>117</v>
      </c>
      <c r="D104" s="97" t="s">
        <v>142</v>
      </c>
      <c r="E104" s="98" t="s">
        <v>160</v>
      </c>
      <c r="F104" s="99" t="s">
        <v>213</v>
      </c>
      <c r="G104" s="73" t="s">
        <v>120</v>
      </c>
      <c r="H104" s="100"/>
      <c r="I104" s="100"/>
      <c r="J104" s="63" t="n">
        <f aca="false">H104-I104</f>
        <v>0</v>
      </c>
    </row>
    <row r="105" customFormat="false" ht="15.75" hidden="true" customHeight="false" outlineLevel="0" collapsed="false">
      <c r="A105" s="53"/>
      <c r="B105" s="69" t="s">
        <v>214</v>
      </c>
      <c r="C105" s="70" t="s">
        <v>117</v>
      </c>
      <c r="D105" s="97" t="s">
        <v>142</v>
      </c>
      <c r="E105" s="97" t="s">
        <v>160</v>
      </c>
      <c r="F105" s="99" t="s">
        <v>215</v>
      </c>
      <c r="G105" s="73" t="s">
        <v>120</v>
      </c>
      <c r="H105" s="100"/>
      <c r="I105" s="100"/>
      <c r="J105" s="63" t="n">
        <f aca="false">H105-I105</f>
        <v>0</v>
      </c>
    </row>
    <row r="106" customFormat="false" ht="63.75" hidden="true" customHeight="false" outlineLevel="0" collapsed="false">
      <c r="A106" s="53"/>
      <c r="B106" s="69" t="s">
        <v>216</v>
      </c>
      <c r="C106" s="70" t="s">
        <v>117</v>
      </c>
      <c r="D106" s="97" t="s">
        <v>142</v>
      </c>
      <c r="E106" s="97" t="s">
        <v>160</v>
      </c>
      <c r="F106" s="99" t="s">
        <v>217</v>
      </c>
      <c r="G106" s="73" t="s">
        <v>120</v>
      </c>
      <c r="H106" s="100"/>
      <c r="I106" s="100"/>
      <c r="J106" s="63" t="n">
        <f aca="false">H106-I106</f>
        <v>0</v>
      </c>
    </row>
    <row r="107" customFormat="false" ht="38.25" hidden="true" customHeight="false" outlineLevel="0" collapsed="false">
      <c r="A107" s="53"/>
      <c r="B107" s="69" t="s">
        <v>153</v>
      </c>
      <c r="C107" s="70" t="s">
        <v>117</v>
      </c>
      <c r="D107" s="97" t="s">
        <v>142</v>
      </c>
      <c r="E107" s="97" t="s">
        <v>160</v>
      </c>
      <c r="F107" s="99" t="s">
        <v>217</v>
      </c>
      <c r="G107" s="101" t="s">
        <v>154</v>
      </c>
      <c r="H107" s="100"/>
      <c r="I107" s="100"/>
      <c r="J107" s="63" t="n">
        <f aca="false">H107-I107</f>
        <v>0</v>
      </c>
    </row>
    <row r="108" customFormat="false" ht="15.75" hidden="true" customHeight="false" outlineLevel="0" collapsed="false">
      <c r="A108" s="53"/>
      <c r="B108" s="64" t="s">
        <v>218</v>
      </c>
      <c r="C108" s="70" t="s">
        <v>117</v>
      </c>
      <c r="D108" s="97" t="s">
        <v>142</v>
      </c>
      <c r="E108" s="97" t="s">
        <v>219</v>
      </c>
      <c r="F108" s="99"/>
      <c r="G108" s="101"/>
      <c r="H108" s="100"/>
      <c r="I108" s="100"/>
      <c r="J108" s="63" t="n">
        <f aca="false">H108-I108</f>
        <v>0</v>
      </c>
    </row>
    <row r="109" customFormat="false" ht="15.75" hidden="true" customHeight="false" outlineLevel="0" collapsed="false">
      <c r="A109" s="53"/>
      <c r="B109" s="69" t="s">
        <v>220</v>
      </c>
      <c r="C109" s="70" t="s">
        <v>117</v>
      </c>
      <c r="D109" s="97" t="s">
        <v>142</v>
      </c>
      <c r="E109" s="97" t="s">
        <v>219</v>
      </c>
      <c r="F109" s="99" t="s">
        <v>221</v>
      </c>
      <c r="G109" s="101"/>
      <c r="H109" s="100"/>
      <c r="I109" s="100"/>
      <c r="J109" s="63" t="n">
        <f aca="false">H109-I109</f>
        <v>0</v>
      </c>
    </row>
    <row r="110" customFormat="false" ht="51" hidden="true" customHeight="false" outlineLevel="0" collapsed="false">
      <c r="A110" s="53"/>
      <c r="B110" s="69" t="s">
        <v>222</v>
      </c>
      <c r="C110" s="70" t="s">
        <v>117</v>
      </c>
      <c r="D110" s="97" t="s">
        <v>142</v>
      </c>
      <c r="E110" s="97" t="s">
        <v>219</v>
      </c>
      <c r="F110" s="99" t="s">
        <v>221</v>
      </c>
      <c r="G110" s="102" t="n">
        <v>810</v>
      </c>
      <c r="H110" s="100"/>
      <c r="I110" s="100"/>
      <c r="J110" s="63" t="n">
        <f aca="false">H110-I110</f>
        <v>0</v>
      </c>
    </row>
    <row r="111" customFormat="false" ht="15.75" hidden="false" customHeight="false" outlineLevel="0" collapsed="false">
      <c r="A111" s="53"/>
      <c r="B111" s="64" t="s">
        <v>84</v>
      </c>
      <c r="C111" s="70" t="s">
        <v>117</v>
      </c>
      <c r="D111" s="97" t="s">
        <v>142</v>
      </c>
      <c r="E111" s="97" t="s">
        <v>223</v>
      </c>
      <c r="F111" s="99" t="s">
        <v>122</v>
      </c>
      <c r="G111" s="73" t="s">
        <v>120</v>
      </c>
      <c r="H111" s="100" t="n">
        <f aca="false">H113</f>
        <v>559150</v>
      </c>
      <c r="I111" s="100" t="n">
        <f aca="false">I113</f>
        <v>559150</v>
      </c>
      <c r="J111" s="63" t="n">
        <f aca="false">H111-I111</f>
        <v>0</v>
      </c>
    </row>
    <row r="112" customFormat="false" ht="15.75" hidden="false" customHeight="false" outlineLevel="0" collapsed="false">
      <c r="A112" s="53"/>
      <c r="B112" s="64" t="s">
        <v>123</v>
      </c>
      <c r="C112" s="70" t="s">
        <v>117</v>
      </c>
      <c r="D112" s="97" t="s">
        <v>142</v>
      </c>
      <c r="E112" s="97" t="s">
        <v>223</v>
      </c>
      <c r="F112" s="54" t="s">
        <v>181</v>
      </c>
      <c r="G112" s="67" t="s">
        <v>120</v>
      </c>
      <c r="H112" s="100" t="n">
        <f aca="false">H111</f>
        <v>559150</v>
      </c>
      <c r="I112" s="100" t="n">
        <f aca="false">I111</f>
        <v>559150</v>
      </c>
      <c r="J112" s="63" t="n">
        <f aca="false">H112-I112</f>
        <v>0</v>
      </c>
    </row>
    <row r="113" customFormat="false" ht="38.25" hidden="false" customHeight="false" outlineLevel="0" collapsed="false">
      <c r="A113" s="53"/>
      <c r="B113" s="69" t="s">
        <v>224</v>
      </c>
      <c r="C113" s="70" t="s">
        <v>117</v>
      </c>
      <c r="D113" s="97" t="s">
        <v>142</v>
      </c>
      <c r="E113" s="97" t="s">
        <v>223</v>
      </c>
      <c r="F113" s="99" t="s">
        <v>225</v>
      </c>
      <c r="G113" s="73" t="s">
        <v>120</v>
      </c>
      <c r="H113" s="100" t="n">
        <f aca="false">H114</f>
        <v>559150</v>
      </c>
      <c r="I113" s="100" t="n">
        <f aca="false">I114</f>
        <v>559150</v>
      </c>
      <c r="J113" s="63" t="n">
        <f aca="false">H113-I113</f>
        <v>0</v>
      </c>
    </row>
    <row r="114" customFormat="false" ht="38.25" hidden="false" customHeight="false" outlineLevel="0" collapsed="false">
      <c r="A114" s="53"/>
      <c r="B114" s="69" t="s">
        <v>153</v>
      </c>
      <c r="C114" s="70" t="s">
        <v>117</v>
      </c>
      <c r="D114" s="97" t="s">
        <v>142</v>
      </c>
      <c r="E114" s="97" t="s">
        <v>223</v>
      </c>
      <c r="F114" s="99" t="s">
        <v>225</v>
      </c>
      <c r="G114" s="102" t="n">
        <v>244</v>
      </c>
      <c r="H114" s="100" t="n">
        <v>559150</v>
      </c>
      <c r="I114" s="100" t="n">
        <v>559150</v>
      </c>
      <c r="J114" s="63" t="n">
        <f aca="false">H114-I114</f>
        <v>0</v>
      </c>
    </row>
    <row r="115" customFormat="false" ht="25.5" hidden="true" customHeight="false" outlineLevel="0" collapsed="false">
      <c r="A115" s="53"/>
      <c r="B115" s="64" t="s">
        <v>226</v>
      </c>
      <c r="C115" s="70" t="s">
        <v>117</v>
      </c>
      <c r="D115" s="97" t="s">
        <v>142</v>
      </c>
      <c r="E115" s="97" t="n">
        <v>12</v>
      </c>
      <c r="F115" s="99" t="s">
        <v>122</v>
      </c>
      <c r="G115" s="73" t="s">
        <v>120</v>
      </c>
      <c r="H115" s="100" t="n">
        <f aca="false">H116</f>
        <v>0</v>
      </c>
      <c r="I115" s="100" t="n">
        <f aca="false">I116</f>
        <v>0</v>
      </c>
      <c r="J115" s="63" t="n">
        <f aca="false">H115-I115</f>
        <v>0</v>
      </c>
    </row>
    <row r="116" customFormat="false" ht="15.75" hidden="true" customHeight="false" outlineLevel="0" collapsed="false">
      <c r="A116" s="53"/>
      <c r="B116" s="64" t="s">
        <v>123</v>
      </c>
      <c r="C116" s="70" t="s">
        <v>117</v>
      </c>
      <c r="D116" s="97" t="s">
        <v>142</v>
      </c>
      <c r="E116" s="97" t="n">
        <v>12</v>
      </c>
      <c r="F116" s="54" t="s">
        <v>181</v>
      </c>
      <c r="G116" s="67" t="s">
        <v>120</v>
      </c>
      <c r="H116" s="100" t="n">
        <f aca="false">H117</f>
        <v>0</v>
      </c>
      <c r="I116" s="100" t="n">
        <f aca="false">I117</f>
        <v>0</v>
      </c>
      <c r="J116" s="63" t="n">
        <f aca="false">H116-I116</f>
        <v>0</v>
      </c>
    </row>
    <row r="117" customFormat="false" ht="63.75" hidden="true" customHeight="false" outlineLevel="0" collapsed="false">
      <c r="A117" s="53"/>
      <c r="B117" s="69" t="s">
        <v>227</v>
      </c>
      <c r="C117" s="70" t="s">
        <v>117</v>
      </c>
      <c r="D117" s="98" t="s">
        <v>142</v>
      </c>
      <c r="E117" s="98" t="s">
        <v>228</v>
      </c>
      <c r="F117" s="99" t="s">
        <v>229</v>
      </c>
      <c r="G117" s="73" t="s">
        <v>120</v>
      </c>
      <c r="H117" s="100" t="n">
        <f aca="false">H118</f>
        <v>0</v>
      </c>
      <c r="I117" s="100" t="n">
        <f aca="false">I118</f>
        <v>0</v>
      </c>
      <c r="J117" s="63" t="n">
        <f aca="false">H117-I117</f>
        <v>0</v>
      </c>
    </row>
    <row r="118" customFormat="false" ht="15.75" hidden="true" customHeight="false" outlineLevel="0" collapsed="false">
      <c r="A118" s="53"/>
      <c r="B118" s="69" t="s">
        <v>140</v>
      </c>
      <c r="C118" s="70" t="s">
        <v>117</v>
      </c>
      <c r="D118" s="98" t="s">
        <v>142</v>
      </c>
      <c r="E118" s="98" t="s">
        <v>228</v>
      </c>
      <c r="F118" s="99" t="s">
        <v>229</v>
      </c>
      <c r="G118" s="102" t="n">
        <v>540</v>
      </c>
      <c r="H118" s="100" t="n">
        <v>0</v>
      </c>
      <c r="I118" s="100" t="n">
        <v>0</v>
      </c>
      <c r="J118" s="63" t="n">
        <f aca="false">H118-I118</f>
        <v>0</v>
      </c>
    </row>
    <row r="119" customFormat="false" ht="33.75" hidden="false" customHeight="true" outlineLevel="0" collapsed="false">
      <c r="A119" s="53"/>
      <c r="B119" s="56" t="s">
        <v>230</v>
      </c>
      <c r="C119" s="57" t="n">
        <v>861</v>
      </c>
      <c r="D119" s="92" t="s">
        <v>231</v>
      </c>
      <c r="E119" s="88" t="s">
        <v>118</v>
      </c>
      <c r="F119" s="59" t="s">
        <v>122</v>
      </c>
      <c r="G119" s="96" t="s">
        <v>120</v>
      </c>
      <c r="H119" s="93" t="n">
        <f aca="false">H120+H126</f>
        <v>234164.34</v>
      </c>
      <c r="I119" s="94" t="n">
        <f aca="false">I120+I126</f>
        <v>318602.03</v>
      </c>
      <c r="J119" s="63" t="n">
        <f aca="false">H119-I119</f>
        <v>-84437.69</v>
      </c>
    </row>
    <row r="120" customFormat="false" ht="15.75" hidden="false" customHeight="false" outlineLevel="0" collapsed="false">
      <c r="A120" s="53"/>
      <c r="B120" s="64" t="s">
        <v>90</v>
      </c>
      <c r="C120" s="70" t="s">
        <v>117</v>
      </c>
      <c r="D120" s="71" t="s">
        <v>231</v>
      </c>
      <c r="E120" s="98" t="s">
        <v>125</v>
      </c>
      <c r="F120" s="54" t="s">
        <v>119</v>
      </c>
      <c r="G120" s="73" t="s">
        <v>120</v>
      </c>
      <c r="H120" s="103" t="n">
        <f aca="false">H121</f>
        <v>6000</v>
      </c>
      <c r="I120" s="103" t="n">
        <f aca="false">I121</f>
        <v>6000</v>
      </c>
      <c r="J120" s="63" t="n">
        <f aca="false">H120-I120</f>
        <v>0</v>
      </c>
    </row>
    <row r="121" customFormat="false" ht="15.75" hidden="false" customHeight="false" outlineLevel="0" collapsed="false">
      <c r="A121" s="53"/>
      <c r="B121" s="64" t="s">
        <v>123</v>
      </c>
      <c r="C121" s="70" t="s">
        <v>117</v>
      </c>
      <c r="D121" s="71" t="s">
        <v>231</v>
      </c>
      <c r="E121" s="98" t="s">
        <v>125</v>
      </c>
      <c r="F121" s="54" t="s">
        <v>143</v>
      </c>
      <c r="G121" s="73" t="s">
        <v>120</v>
      </c>
      <c r="H121" s="103" t="n">
        <f aca="false">H122</f>
        <v>6000</v>
      </c>
      <c r="I121" s="103" t="n">
        <f aca="false">I122</f>
        <v>6000</v>
      </c>
      <c r="J121" s="63" t="n">
        <f aca="false">H121-I121</f>
        <v>0</v>
      </c>
    </row>
    <row r="122" customFormat="false" ht="25.5" hidden="false" customHeight="false" outlineLevel="0" collapsed="false">
      <c r="A122" s="53"/>
      <c r="B122" s="69" t="s">
        <v>232</v>
      </c>
      <c r="C122" s="70" t="s">
        <v>117</v>
      </c>
      <c r="D122" s="71" t="s">
        <v>231</v>
      </c>
      <c r="E122" s="98" t="s">
        <v>125</v>
      </c>
      <c r="F122" s="72" t="s">
        <v>233</v>
      </c>
      <c r="G122" s="73" t="s">
        <v>120</v>
      </c>
      <c r="H122" s="100" t="n">
        <f aca="false">H123</f>
        <v>6000</v>
      </c>
      <c r="I122" s="100" t="n">
        <f aca="false">I123</f>
        <v>6000</v>
      </c>
      <c r="J122" s="63" t="n">
        <f aca="false">H122-I122</f>
        <v>0</v>
      </c>
    </row>
    <row r="123" customFormat="false" ht="38.25" hidden="false" customHeight="false" outlineLevel="0" collapsed="false">
      <c r="A123" s="53"/>
      <c r="B123" s="69" t="s">
        <v>153</v>
      </c>
      <c r="C123" s="70" t="s">
        <v>117</v>
      </c>
      <c r="D123" s="71" t="s">
        <v>231</v>
      </c>
      <c r="E123" s="98" t="s">
        <v>125</v>
      </c>
      <c r="F123" s="72" t="s">
        <v>190</v>
      </c>
      <c r="G123" s="67" t="s">
        <v>154</v>
      </c>
      <c r="H123" s="100" t="n">
        <v>6000</v>
      </c>
      <c r="I123" s="100" t="n">
        <v>6000</v>
      </c>
      <c r="J123" s="63" t="n">
        <f aca="false">H123-I123</f>
        <v>0</v>
      </c>
    </row>
    <row r="124" customFormat="false" ht="15.75" hidden="true" customHeight="false" outlineLevel="0" collapsed="false">
      <c r="A124" s="53"/>
      <c r="B124" s="64" t="s">
        <v>234</v>
      </c>
      <c r="C124" s="54" t="s">
        <v>117</v>
      </c>
      <c r="D124" s="66" t="s">
        <v>231</v>
      </c>
      <c r="E124" s="66" t="s">
        <v>135</v>
      </c>
      <c r="F124" s="51" t="s">
        <v>235</v>
      </c>
      <c r="G124" s="67" t="s">
        <v>120</v>
      </c>
      <c r="H124" s="55" t="n">
        <f aca="false">H125</f>
        <v>0</v>
      </c>
      <c r="I124" s="55" t="n">
        <f aca="false">I125</f>
        <v>0</v>
      </c>
      <c r="J124" s="63" t="n">
        <f aca="false">H124-I124</f>
        <v>0</v>
      </c>
    </row>
    <row r="125" customFormat="false" ht="38.25" hidden="true" customHeight="false" outlineLevel="0" collapsed="false">
      <c r="A125" s="53"/>
      <c r="B125" s="69" t="s">
        <v>153</v>
      </c>
      <c r="C125" s="70" t="s">
        <v>117</v>
      </c>
      <c r="D125" s="71" t="s">
        <v>231</v>
      </c>
      <c r="E125" s="71" t="s">
        <v>135</v>
      </c>
      <c r="F125" s="72" t="s">
        <v>235</v>
      </c>
      <c r="G125" s="73" t="s">
        <v>154</v>
      </c>
      <c r="H125" s="74"/>
      <c r="I125" s="74"/>
      <c r="J125" s="63" t="n">
        <f aca="false">H125-I125</f>
        <v>0</v>
      </c>
    </row>
    <row r="126" s="15" customFormat="true" ht="18" hidden="false" customHeight="true" outlineLevel="0" collapsed="false">
      <c r="A126" s="53"/>
      <c r="B126" s="64" t="s">
        <v>236</v>
      </c>
      <c r="C126" s="54" t="s">
        <v>117</v>
      </c>
      <c r="D126" s="66" t="s">
        <v>231</v>
      </c>
      <c r="E126" s="66" t="s">
        <v>135</v>
      </c>
      <c r="F126" s="54" t="s">
        <v>119</v>
      </c>
      <c r="G126" s="67" t="s">
        <v>120</v>
      </c>
      <c r="H126" s="55" t="n">
        <f aca="false">H127</f>
        <v>228164.34</v>
      </c>
      <c r="I126" s="55" t="n">
        <f aca="false">I127</f>
        <v>312602.03</v>
      </c>
      <c r="J126" s="63" t="n">
        <f aca="false">H126-I126</f>
        <v>-84437.69</v>
      </c>
    </row>
    <row r="127" s="15" customFormat="true" ht="18" hidden="false" customHeight="true" outlineLevel="0" collapsed="false">
      <c r="A127" s="53"/>
      <c r="B127" s="64" t="s">
        <v>123</v>
      </c>
      <c r="C127" s="54" t="s">
        <v>117</v>
      </c>
      <c r="D127" s="66" t="s">
        <v>231</v>
      </c>
      <c r="E127" s="66" t="s">
        <v>135</v>
      </c>
      <c r="F127" s="54" t="s">
        <v>143</v>
      </c>
      <c r="G127" s="67" t="s">
        <v>120</v>
      </c>
      <c r="H127" s="55" t="n">
        <f aca="false">H128+H132+H135</f>
        <v>228164.34</v>
      </c>
      <c r="I127" s="55" t="n">
        <f aca="false">I128+I132+I134</f>
        <v>312602.03</v>
      </c>
      <c r="J127" s="63" t="n">
        <f aca="false">H127-I127</f>
        <v>-84437.69</v>
      </c>
    </row>
    <row r="128" customFormat="false" ht="25.5" hidden="false" customHeight="true" outlineLevel="0" collapsed="false">
      <c r="A128" s="53"/>
      <c r="B128" s="69" t="s">
        <v>189</v>
      </c>
      <c r="C128" s="70" t="s">
        <v>117</v>
      </c>
      <c r="D128" s="71" t="s">
        <v>231</v>
      </c>
      <c r="E128" s="71" t="s">
        <v>135</v>
      </c>
      <c r="F128" s="72" t="s">
        <v>190</v>
      </c>
      <c r="G128" s="73" t="s">
        <v>120</v>
      </c>
      <c r="H128" s="74" t="n">
        <f aca="false">H129+H130+H131</f>
        <v>101564.34</v>
      </c>
      <c r="I128" s="74" t="n">
        <f aca="false">I129+I130+I131</f>
        <v>266002.03</v>
      </c>
      <c r="J128" s="63" t="n">
        <f aca="false">H128-I128</f>
        <v>-164437.69</v>
      </c>
    </row>
    <row r="129" customFormat="false" ht="25.5" hidden="false" customHeight="true" outlineLevel="0" collapsed="false">
      <c r="A129" s="53"/>
      <c r="B129" s="80" t="s">
        <v>191</v>
      </c>
      <c r="C129" s="81" t="s">
        <v>117</v>
      </c>
      <c r="D129" s="71" t="s">
        <v>231</v>
      </c>
      <c r="E129" s="71" t="s">
        <v>135</v>
      </c>
      <c r="F129" s="81" t="s">
        <v>192</v>
      </c>
      <c r="G129" s="104" t="s">
        <v>193</v>
      </c>
      <c r="H129" s="55" t="n">
        <v>5222.74</v>
      </c>
      <c r="I129" s="55" t="n">
        <v>4608</v>
      </c>
      <c r="J129" s="63" t="n">
        <f aca="false">H129-I129</f>
        <v>614.74</v>
      </c>
    </row>
    <row r="130" customFormat="false" ht="25.5" hidden="false" customHeight="true" outlineLevel="0" collapsed="false">
      <c r="A130" s="53"/>
      <c r="B130" s="80" t="s">
        <v>194</v>
      </c>
      <c r="C130" s="81" t="s">
        <v>117</v>
      </c>
      <c r="D130" s="71" t="s">
        <v>231</v>
      </c>
      <c r="E130" s="71" t="s">
        <v>135</v>
      </c>
      <c r="F130" s="81" t="s">
        <v>192</v>
      </c>
      <c r="G130" s="104" t="s">
        <v>195</v>
      </c>
      <c r="H130" s="55" t="n">
        <v>1577.26</v>
      </c>
      <c r="I130" s="55" t="n">
        <v>1392</v>
      </c>
      <c r="J130" s="63" t="n">
        <f aca="false">H130-I130</f>
        <v>185.26</v>
      </c>
    </row>
    <row r="131" customFormat="false" ht="38.25" hidden="false" customHeight="false" outlineLevel="0" collapsed="false">
      <c r="A131" s="53"/>
      <c r="B131" s="69" t="s">
        <v>153</v>
      </c>
      <c r="C131" s="70" t="s">
        <v>117</v>
      </c>
      <c r="D131" s="71" t="s">
        <v>231</v>
      </c>
      <c r="E131" s="71" t="s">
        <v>135</v>
      </c>
      <c r="F131" s="72" t="s">
        <v>190</v>
      </c>
      <c r="G131" s="73" t="s">
        <v>154</v>
      </c>
      <c r="H131" s="74" t="n">
        <v>94764.34</v>
      </c>
      <c r="I131" s="74" t="n">
        <v>260002.03</v>
      </c>
      <c r="J131" s="63" t="n">
        <f aca="false">H131-I131</f>
        <v>-165237.69</v>
      </c>
    </row>
    <row r="132" customFormat="false" ht="15.75" hidden="false" customHeight="false" outlineLevel="0" collapsed="false">
      <c r="A132" s="53"/>
      <c r="B132" s="64" t="s">
        <v>237</v>
      </c>
      <c r="C132" s="54" t="s">
        <v>117</v>
      </c>
      <c r="D132" s="66" t="s">
        <v>231</v>
      </c>
      <c r="E132" s="66" t="s">
        <v>135</v>
      </c>
      <c r="F132" s="51" t="s">
        <v>238</v>
      </c>
      <c r="G132" s="67" t="s">
        <v>120</v>
      </c>
      <c r="H132" s="55" t="n">
        <f aca="false">H133+H134</f>
        <v>26600</v>
      </c>
      <c r="I132" s="55" t="n">
        <f aca="false">I133</f>
        <v>27600</v>
      </c>
      <c r="J132" s="63" t="n">
        <f aca="false">H132-I132</f>
        <v>-1000</v>
      </c>
    </row>
    <row r="133" customFormat="false" ht="38.25" hidden="false" customHeight="false" outlineLevel="0" collapsed="false">
      <c r="A133" s="53"/>
      <c r="B133" s="69" t="s">
        <v>153</v>
      </c>
      <c r="C133" s="70" t="s">
        <v>117</v>
      </c>
      <c r="D133" s="71" t="s">
        <v>231</v>
      </c>
      <c r="E133" s="71" t="s">
        <v>135</v>
      </c>
      <c r="F133" s="72" t="s">
        <v>238</v>
      </c>
      <c r="G133" s="73" t="s">
        <v>154</v>
      </c>
      <c r="H133" s="74" t="n">
        <v>7600</v>
      </c>
      <c r="I133" s="74" t="n">
        <v>27600</v>
      </c>
      <c r="J133" s="63" t="n">
        <f aca="false">H133-I133</f>
        <v>-20000</v>
      </c>
    </row>
    <row r="134" customFormat="false" ht="15.75" hidden="false" customHeight="false" outlineLevel="0" collapsed="false">
      <c r="A134" s="53"/>
      <c r="B134" s="69" t="s">
        <v>157</v>
      </c>
      <c r="C134" s="70" t="s">
        <v>117</v>
      </c>
      <c r="D134" s="71" t="s">
        <v>231</v>
      </c>
      <c r="E134" s="71" t="s">
        <v>135</v>
      </c>
      <c r="F134" s="72" t="s">
        <v>238</v>
      </c>
      <c r="G134" s="73" t="s">
        <v>158</v>
      </c>
      <c r="H134" s="74" t="n">
        <v>19000</v>
      </c>
      <c r="I134" s="74" t="n">
        <v>19000</v>
      </c>
      <c r="J134" s="63" t="n">
        <f aca="false">H134-I134</f>
        <v>0</v>
      </c>
    </row>
    <row r="135" customFormat="false" ht="25.5" hidden="false" customHeight="false" outlineLevel="0" collapsed="false">
      <c r="A135" s="53"/>
      <c r="B135" s="64" t="s">
        <v>239</v>
      </c>
      <c r="C135" s="54" t="s">
        <v>117</v>
      </c>
      <c r="D135" s="66" t="s">
        <v>231</v>
      </c>
      <c r="E135" s="66" t="s">
        <v>135</v>
      </c>
      <c r="F135" s="54" t="s">
        <v>240</v>
      </c>
      <c r="G135" s="67" t="s">
        <v>120</v>
      </c>
      <c r="H135" s="74" t="n">
        <f aca="false">H136</f>
        <v>100000</v>
      </c>
      <c r="I135" s="74"/>
      <c r="J135" s="63" t="n">
        <f aca="false">H135-I135</f>
        <v>100000</v>
      </c>
    </row>
    <row r="136" customFormat="false" ht="38.25" hidden="false" customHeight="false" outlineLevel="0" collapsed="false">
      <c r="A136" s="53"/>
      <c r="B136" s="69" t="s">
        <v>153</v>
      </c>
      <c r="C136" s="70" t="s">
        <v>117</v>
      </c>
      <c r="D136" s="71" t="s">
        <v>231</v>
      </c>
      <c r="E136" s="71" t="s">
        <v>135</v>
      </c>
      <c r="F136" s="70" t="s">
        <v>240</v>
      </c>
      <c r="G136" s="73" t="s">
        <v>154</v>
      </c>
      <c r="H136" s="74" t="n">
        <v>100000</v>
      </c>
      <c r="I136" s="74"/>
      <c r="J136" s="63" t="n">
        <f aca="false">H136-I136</f>
        <v>100000</v>
      </c>
    </row>
    <row r="137" customFormat="false" ht="25.5" hidden="false" customHeight="false" outlineLevel="0" collapsed="false">
      <c r="A137" s="53"/>
      <c r="B137" s="56" t="s">
        <v>94</v>
      </c>
      <c r="C137" s="105" t="s">
        <v>241</v>
      </c>
      <c r="D137" s="88" t="s">
        <v>219</v>
      </c>
      <c r="E137" s="88" t="s">
        <v>118</v>
      </c>
      <c r="F137" s="95" t="s">
        <v>122</v>
      </c>
      <c r="G137" s="96" t="s">
        <v>120</v>
      </c>
      <c r="H137" s="106" t="n">
        <f aca="false">H138+H147</f>
        <v>184884</v>
      </c>
      <c r="I137" s="107" t="n">
        <f aca="false">I138+I147</f>
        <v>148719</v>
      </c>
      <c r="J137" s="63" t="n">
        <f aca="false">H137-I137</f>
        <v>36165</v>
      </c>
    </row>
    <row r="138" customFormat="false" ht="25.5" hidden="false" customHeight="false" outlineLevel="0" collapsed="false">
      <c r="A138" s="53"/>
      <c r="B138" s="64" t="s">
        <v>96</v>
      </c>
      <c r="C138" s="54" t="s">
        <v>117</v>
      </c>
      <c r="D138" s="66" t="s">
        <v>219</v>
      </c>
      <c r="E138" s="66" t="s">
        <v>121</v>
      </c>
      <c r="F138" s="51" t="s">
        <v>122</v>
      </c>
      <c r="G138" s="67" t="s">
        <v>120</v>
      </c>
      <c r="H138" s="55" t="n">
        <f aca="false">H139</f>
        <v>53219</v>
      </c>
      <c r="I138" s="55" t="n">
        <f aca="false">I139</f>
        <v>53219</v>
      </c>
      <c r="J138" s="63" t="n">
        <f aca="false">H138-I138</f>
        <v>0</v>
      </c>
    </row>
    <row r="139" customFormat="false" ht="25.5" hidden="false" customHeight="false" outlineLevel="0" collapsed="false">
      <c r="A139" s="53"/>
      <c r="B139" s="64" t="s">
        <v>123</v>
      </c>
      <c r="C139" s="54" t="s">
        <v>117</v>
      </c>
      <c r="D139" s="66" t="s">
        <v>219</v>
      </c>
      <c r="E139" s="66" t="s">
        <v>121</v>
      </c>
      <c r="F139" s="51" t="s">
        <v>143</v>
      </c>
      <c r="G139" s="67" t="s">
        <v>120</v>
      </c>
      <c r="H139" s="55" t="n">
        <f aca="false">H146</f>
        <v>53219</v>
      </c>
      <c r="I139" s="55" t="n">
        <f aca="false">I146</f>
        <v>53219</v>
      </c>
      <c r="J139" s="63" t="n">
        <f aca="false">H139-I139</f>
        <v>0</v>
      </c>
    </row>
    <row r="140" customFormat="false" ht="25.5" hidden="true" customHeight="false" outlineLevel="0" collapsed="false">
      <c r="A140" s="53"/>
      <c r="B140" s="64" t="s">
        <v>123</v>
      </c>
      <c r="C140" s="54" t="s">
        <v>117</v>
      </c>
      <c r="D140" s="66" t="s">
        <v>219</v>
      </c>
      <c r="E140" s="66" t="s">
        <v>121</v>
      </c>
      <c r="F140" s="51" t="s">
        <v>143</v>
      </c>
      <c r="G140" s="67" t="s">
        <v>120</v>
      </c>
      <c r="H140" s="55" t="e">
        <f aca="false">#REF!</f>
        <v>#REF!</v>
      </c>
      <c r="I140" s="55" t="e">
        <f aca="false">#REF!</f>
        <v>#REF!</v>
      </c>
      <c r="J140" s="63" t="e">
        <f aca="false">H140-I140</f>
        <v>#REF!</v>
      </c>
    </row>
    <row r="141" customFormat="false" ht="76.5" hidden="true" customHeight="false" outlineLevel="0" collapsed="false">
      <c r="A141" s="53"/>
      <c r="B141" s="69" t="s">
        <v>136</v>
      </c>
      <c r="C141" s="70" t="s">
        <v>117</v>
      </c>
      <c r="D141" s="71" t="s">
        <v>219</v>
      </c>
      <c r="E141" s="71" t="s">
        <v>121</v>
      </c>
      <c r="F141" s="72" t="s">
        <v>242</v>
      </c>
      <c r="G141" s="73" t="s">
        <v>120</v>
      </c>
      <c r="H141" s="74" t="n">
        <f aca="false">H142</f>
        <v>0</v>
      </c>
      <c r="I141" s="74" t="n">
        <f aca="false">I142</f>
        <v>0</v>
      </c>
      <c r="J141" s="63" t="n">
        <f aca="false">H141-I141</f>
        <v>0</v>
      </c>
    </row>
    <row r="142" customFormat="false" ht="24" hidden="true" customHeight="false" outlineLevel="0" collapsed="false">
      <c r="A142" s="53"/>
      <c r="B142" s="108" t="s">
        <v>243</v>
      </c>
      <c r="C142" s="70" t="s">
        <v>117</v>
      </c>
      <c r="D142" s="71" t="s">
        <v>219</v>
      </c>
      <c r="E142" s="71" t="s">
        <v>121</v>
      </c>
      <c r="F142" s="72" t="s">
        <v>190</v>
      </c>
      <c r="G142" s="73" t="s">
        <v>120</v>
      </c>
      <c r="H142" s="74" t="n">
        <f aca="false">H143</f>
        <v>0</v>
      </c>
      <c r="I142" s="74" t="n">
        <f aca="false">I143</f>
        <v>0</v>
      </c>
      <c r="J142" s="63" t="n">
        <f aca="false">H142-I142</f>
        <v>0</v>
      </c>
    </row>
    <row r="143" customFormat="false" ht="15.75" hidden="true" customHeight="false" outlineLevel="0" collapsed="false">
      <c r="A143" s="53"/>
      <c r="B143" s="69" t="s">
        <v>140</v>
      </c>
      <c r="C143" s="70" t="s">
        <v>117</v>
      </c>
      <c r="D143" s="71" t="s">
        <v>219</v>
      </c>
      <c r="E143" s="71" t="s">
        <v>121</v>
      </c>
      <c r="F143" s="72" t="s">
        <v>190</v>
      </c>
      <c r="G143" s="73" t="s">
        <v>154</v>
      </c>
      <c r="H143" s="74" t="n">
        <v>0</v>
      </c>
      <c r="I143" s="74" t="n">
        <v>0</v>
      </c>
      <c r="J143" s="63" t="n">
        <f aca="false">H143-I143</f>
        <v>0</v>
      </c>
    </row>
    <row r="144" customFormat="false" ht="24" hidden="true" customHeight="false" outlineLevel="0" collapsed="false">
      <c r="A144" s="53"/>
      <c r="B144" s="109" t="s">
        <v>244</v>
      </c>
      <c r="C144" s="70" t="s">
        <v>117</v>
      </c>
      <c r="D144" s="71" t="s">
        <v>219</v>
      </c>
      <c r="E144" s="71" t="s">
        <v>121</v>
      </c>
      <c r="F144" s="72" t="s">
        <v>245</v>
      </c>
      <c r="G144" s="73" t="s">
        <v>120</v>
      </c>
      <c r="H144" s="74" t="n">
        <f aca="false">H145</f>
        <v>0</v>
      </c>
      <c r="I144" s="74" t="n">
        <f aca="false">I145</f>
        <v>0</v>
      </c>
      <c r="J144" s="63" t="n">
        <f aca="false">H144-I144</f>
        <v>0</v>
      </c>
    </row>
    <row r="145" customFormat="false" ht="15.75" hidden="true" customHeight="false" outlineLevel="0" collapsed="false">
      <c r="A145" s="53"/>
      <c r="B145" s="69" t="s">
        <v>140</v>
      </c>
      <c r="C145" s="70" t="s">
        <v>117</v>
      </c>
      <c r="D145" s="71" t="s">
        <v>219</v>
      </c>
      <c r="E145" s="71" t="s">
        <v>121</v>
      </c>
      <c r="F145" s="72" t="s">
        <v>245</v>
      </c>
      <c r="G145" s="73" t="s">
        <v>141</v>
      </c>
      <c r="H145" s="74"/>
      <c r="I145" s="74"/>
      <c r="J145" s="63" t="n">
        <f aca="false">H145-I145</f>
        <v>0</v>
      </c>
    </row>
    <row r="146" customFormat="false" ht="15.75" hidden="false" customHeight="false" outlineLevel="0" collapsed="false">
      <c r="A146" s="53"/>
      <c r="B146" s="69" t="s">
        <v>157</v>
      </c>
      <c r="C146" s="70" t="s">
        <v>117</v>
      </c>
      <c r="D146" s="71" t="s">
        <v>219</v>
      </c>
      <c r="E146" s="71" t="s">
        <v>121</v>
      </c>
      <c r="F146" s="72" t="s">
        <v>190</v>
      </c>
      <c r="G146" s="73" t="s">
        <v>158</v>
      </c>
      <c r="H146" s="74" t="n">
        <v>53219</v>
      </c>
      <c r="I146" s="74" t="n">
        <v>53219</v>
      </c>
      <c r="J146" s="63" t="n">
        <f aca="false">H146-I146</f>
        <v>0</v>
      </c>
    </row>
    <row r="147" customFormat="false" ht="16.5" hidden="false" customHeight="true" outlineLevel="0" collapsed="false">
      <c r="A147" s="53"/>
      <c r="B147" s="64" t="s">
        <v>123</v>
      </c>
      <c r="C147" s="54" t="s">
        <v>117</v>
      </c>
      <c r="D147" s="66" t="s">
        <v>219</v>
      </c>
      <c r="E147" s="66" t="s">
        <v>142</v>
      </c>
      <c r="F147" s="51" t="s">
        <v>143</v>
      </c>
      <c r="G147" s="67" t="s">
        <v>120</v>
      </c>
      <c r="H147" s="55" t="n">
        <f aca="false">H148</f>
        <v>131665</v>
      </c>
      <c r="I147" s="55" t="n">
        <f aca="false">I148</f>
        <v>95500</v>
      </c>
      <c r="J147" s="63" t="n">
        <f aca="false">H147-I147</f>
        <v>36165</v>
      </c>
    </row>
    <row r="148" customFormat="false" ht="12.75" hidden="false" customHeight="true" outlineLevel="0" collapsed="false">
      <c r="A148" s="53"/>
      <c r="B148" s="64"/>
      <c r="C148" s="54" t="s">
        <v>117</v>
      </c>
      <c r="D148" s="66" t="s">
        <v>219</v>
      </c>
      <c r="E148" s="66" t="s">
        <v>142</v>
      </c>
      <c r="F148" s="51" t="s">
        <v>246</v>
      </c>
      <c r="G148" s="67" t="s">
        <v>120</v>
      </c>
      <c r="H148" s="55" t="n">
        <f aca="false">H149</f>
        <v>131665</v>
      </c>
      <c r="I148" s="55" t="n">
        <f aca="false">I149</f>
        <v>95500</v>
      </c>
      <c r="J148" s="63" t="n">
        <f aca="false">H148-I148</f>
        <v>36165</v>
      </c>
    </row>
    <row r="149" customFormat="false" ht="25.5" hidden="false" customHeight="false" outlineLevel="0" collapsed="false">
      <c r="A149" s="53"/>
      <c r="B149" s="64" t="s">
        <v>98</v>
      </c>
      <c r="C149" s="70" t="s">
        <v>117</v>
      </c>
      <c r="D149" s="71" t="s">
        <v>219</v>
      </c>
      <c r="E149" s="71" t="s">
        <v>142</v>
      </c>
      <c r="F149" s="72" t="s">
        <v>190</v>
      </c>
      <c r="G149" s="73" t="s">
        <v>120</v>
      </c>
      <c r="H149" s="74" t="n">
        <f aca="false">H150+H151</f>
        <v>131665</v>
      </c>
      <c r="I149" s="74" t="n">
        <f aca="false">I150+I151</f>
        <v>95500</v>
      </c>
      <c r="J149" s="63" t="n">
        <f aca="false">H149-I149</f>
        <v>36165</v>
      </c>
    </row>
    <row r="150" customFormat="false" ht="25.5" hidden="false" customHeight="false" outlineLevel="0" collapsed="false">
      <c r="A150" s="53"/>
      <c r="B150" s="69" t="s">
        <v>247</v>
      </c>
      <c r="C150" s="70" t="s">
        <v>117</v>
      </c>
      <c r="D150" s="71" t="s">
        <v>219</v>
      </c>
      <c r="E150" s="71" t="s">
        <v>142</v>
      </c>
      <c r="F150" s="72" t="s">
        <v>190</v>
      </c>
      <c r="G150" s="73" t="s">
        <v>193</v>
      </c>
      <c r="H150" s="74" t="n">
        <v>95665</v>
      </c>
      <c r="I150" s="74" t="n">
        <v>66660</v>
      </c>
      <c r="J150" s="63" t="n">
        <f aca="false">H150-I150</f>
        <v>29005</v>
      </c>
    </row>
    <row r="151" customFormat="false" ht="51" hidden="false" customHeight="false" outlineLevel="0" collapsed="false">
      <c r="A151" s="53"/>
      <c r="B151" s="69" t="s">
        <v>150</v>
      </c>
      <c r="C151" s="70" t="s">
        <v>117</v>
      </c>
      <c r="D151" s="71" t="s">
        <v>219</v>
      </c>
      <c r="E151" s="71" t="s">
        <v>142</v>
      </c>
      <c r="F151" s="72" t="s">
        <v>190</v>
      </c>
      <c r="G151" s="73" t="s">
        <v>195</v>
      </c>
      <c r="H151" s="74" t="n">
        <v>36000</v>
      </c>
      <c r="I151" s="74" t="n">
        <v>28840</v>
      </c>
      <c r="J151" s="63" t="n">
        <f aca="false">H151-I151</f>
        <v>7160</v>
      </c>
    </row>
    <row r="152" customFormat="false" ht="25.5" hidden="false" customHeight="false" outlineLevel="0" collapsed="false">
      <c r="A152" s="53"/>
      <c r="B152" s="56" t="s">
        <v>100</v>
      </c>
      <c r="C152" s="57" t="n">
        <v>861</v>
      </c>
      <c r="D152" s="88" t="s">
        <v>205</v>
      </c>
      <c r="E152" s="88" t="s">
        <v>118</v>
      </c>
      <c r="F152" s="59" t="s">
        <v>122</v>
      </c>
      <c r="G152" s="96" t="s">
        <v>120</v>
      </c>
      <c r="H152" s="106" t="n">
        <f aca="false">H153</f>
        <v>181615.92</v>
      </c>
      <c r="I152" s="107" t="n">
        <f aca="false">I153</f>
        <v>157750</v>
      </c>
      <c r="J152" s="63" t="n">
        <f aca="false">H152-I152</f>
        <v>23865.92</v>
      </c>
    </row>
    <row r="153" customFormat="false" ht="15.75" hidden="false" customHeight="false" outlineLevel="0" collapsed="false">
      <c r="A153" s="53"/>
      <c r="B153" s="64" t="s">
        <v>102</v>
      </c>
      <c r="C153" s="54" t="s">
        <v>117</v>
      </c>
      <c r="D153" s="66" t="s">
        <v>205</v>
      </c>
      <c r="E153" s="66" t="s">
        <v>121</v>
      </c>
      <c r="F153" s="54" t="s">
        <v>119</v>
      </c>
      <c r="G153" s="67" t="s">
        <v>120</v>
      </c>
      <c r="H153" s="55" t="n">
        <f aca="false">H155</f>
        <v>181615.92</v>
      </c>
      <c r="I153" s="55" t="n">
        <f aca="false">I155</f>
        <v>157750</v>
      </c>
      <c r="J153" s="63" t="n">
        <f aca="false">H153-I153</f>
        <v>23865.92</v>
      </c>
    </row>
    <row r="154" customFormat="false" ht="15.75" hidden="false" customHeight="false" outlineLevel="0" collapsed="false">
      <c r="A154" s="53"/>
      <c r="B154" s="64" t="s">
        <v>123</v>
      </c>
      <c r="C154" s="54" t="s">
        <v>117</v>
      </c>
      <c r="D154" s="66" t="s">
        <v>205</v>
      </c>
      <c r="E154" s="66" t="s">
        <v>121</v>
      </c>
      <c r="F154" s="54" t="s">
        <v>181</v>
      </c>
      <c r="G154" s="67" t="s">
        <v>120</v>
      </c>
      <c r="H154" s="55" t="n">
        <f aca="false">H153</f>
        <v>181615.92</v>
      </c>
      <c r="I154" s="55" t="n">
        <f aca="false">I153</f>
        <v>157750</v>
      </c>
      <c r="J154" s="63" t="n">
        <f aca="false">H154-I154</f>
        <v>23865.92</v>
      </c>
    </row>
    <row r="155" customFormat="false" ht="15.75" hidden="false" customHeight="false" outlineLevel="0" collapsed="false">
      <c r="A155" s="53"/>
      <c r="B155" s="77" t="s">
        <v>248</v>
      </c>
      <c r="C155" s="70" t="s">
        <v>117</v>
      </c>
      <c r="D155" s="71" t="s">
        <v>205</v>
      </c>
      <c r="E155" s="71" t="s">
        <v>121</v>
      </c>
      <c r="F155" s="72" t="s">
        <v>249</v>
      </c>
      <c r="G155" s="73" t="s">
        <v>120</v>
      </c>
      <c r="H155" s="74" t="n">
        <f aca="false">H156</f>
        <v>181615.92</v>
      </c>
      <c r="I155" s="74" t="n">
        <f aca="false">I156</f>
        <v>157750</v>
      </c>
      <c r="J155" s="63" t="n">
        <f aca="false">H155-I155</f>
        <v>23865.92</v>
      </c>
    </row>
    <row r="156" customFormat="false" ht="51" hidden="false" customHeight="false" outlineLevel="0" collapsed="false">
      <c r="A156" s="53"/>
      <c r="B156" s="69" t="s">
        <v>250</v>
      </c>
      <c r="C156" s="70" t="s">
        <v>117</v>
      </c>
      <c r="D156" s="71" t="s">
        <v>205</v>
      </c>
      <c r="E156" s="71" t="s">
        <v>121</v>
      </c>
      <c r="F156" s="72" t="s">
        <v>249</v>
      </c>
      <c r="G156" s="73" t="s">
        <v>251</v>
      </c>
      <c r="H156" s="74" t="n">
        <v>181615.92</v>
      </c>
      <c r="I156" s="74" t="n">
        <v>157750</v>
      </c>
      <c r="J156" s="63" t="n">
        <f aca="false">H156-I156</f>
        <v>23865.92</v>
      </c>
    </row>
    <row r="157" customFormat="false" ht="25.5" hidden="true" customHeight="false" outlineLevel="0" collapsed="false">
      <c r="A157" s="53"/>
      <c r="B157" s="110" t="s">
        <v>104</v>
      </c>
      <c r="C157" s="111" t="n">
        <v>861</v>
      </c>
      <c r="D157" s="112" t="s">
        <v>168</v>
      </c>
      <c r="E157" s="112" t="s">
        <v>118</v>
      </c>
      <c r="F157" s="113" t="s">
        <v>122</v>
      </c>
      <c r="G157" s="114" t="s">
        <v>120</v>
      </c>
      <c r="H157" s="107" t="n">
        <f aca="false">H159</f>
        <v>0</v>
      </c>
      <c r="I157" s="107" t="n">
        <f aca="false">I159</f>
        <v>0</v>
      </c>
      <c r="J157" s="63" t="n">
        <f aca="false">H157-I157</f>
        <v>0</v>
      </c>
    </row>
    <row r="158" s="68" customFormat="true" ht="15.75" hidden="true" customHeight="false" outlineLevel="0" collapsed="false">
      <c r="A158" s="53"/>
      <c r="B158" s="64" t="s">
        <v>106</v>
      </c>
      <c r="C158" s="65" t="n">
        <v>861</v>
      </c>
      <c r="D158" s="115" t="s">
        <v>168</v>
      </c>
      <c r="E158" s="115" t="s">
        <v>121</v>
      </c>
      <c r="F158" s="54" t="s">
        <v>119</v>
      </c>
      <c r="G158" s="67" t="s">
        <v>120</v>
      </c>
      <c r="H158" s="116" t="n">
        <f aca="false">H157</f>
        <v>0</v>
      </c>
      <c r="I158" s="116" t="n">
        <f aca="false">I157</f>
        <v>0</v>
      </c>
      <c r="J158" s="63" t="n">
        <f aca="false">H158-I158</f>
        <v>0</v>
      </c>
    </row>
    <row r="159" customFormat="false" ht="15.75" hidden="true" customHeight="false" outlineLevel="0" collapsed="false">
      <c r="A159" s="53"/>
      <c r="B159" s="64" t="s">
        <v>123</v>
      </c>
      <c r="C159" s="54" t="s">
        <v>117</v>
      </c>
      <c r="D159" s="66" t="s">
        <v>168</v>
      </c>
      <c r="E159" s="66" t="s">
        <v>121</v>
      </c>
      <c r="F159" s="54" t="s">
        <v>181</v>
      </c>
      <c r="G159" s="67" t="s">
        <v>120</v>
      </c>
      <c r="H159" s="55" t="n">
        <f aca="false">H160</f>
        <v>0</v>
      </c>
      <c r="I159" s="55" t="n">
        <f aca="false">I160</f>
        <v>0</v>
      </c>
      <c r="J159" s="63" t="n">
        <f aca="false">H159-I159</f>
        <v>0</v>
      </c>
    </row>
    <row r="160" customFormat="false" ht="25.5" hidden="true" customHeight="false" outlineLevel="0" collapsed="false">
      <c r="A160" s="53"/>
      <c r="B160" s="77" t="s">
        <v>252</v>
      </c>
      <c r="C160" s="70" t="s">
        <v>117</v>
      </c>
      <c r="D160" s="71" t="s">
        <v>168</v>
      </c>
      <c r="E160" s="71" t="s">
        <v>121</v>
      </c>
      <c r="F160" s="72" t="s">
        <v>253</v>
      </c>
      <c r="G160" s="73" t="s">
        <v>120</v>
      </c>
      <c r="H160" s="74" t="n">
        <f aca="false">H161</f>
        <v>0</v>
      </c>
      <c r="I160" s="74" t="n">
        <f aca="false">I161</f>
        <v>0</v>
      </c>
      <c r="J160" s="63" t="n">
        <f aca="false">H160-I160</f>
        <v>0</v>
      </c>
    </row>
    <row r="161" customFormat="false" ht="38.25" hidden="true" customHeight="false" outlineLevel="0" collapsed="false">
      <c r="A161" s="53"/>
      <c r="B161" s="69" t="s">
        <v>153</v>
      </c>
      <c r="C161" s="70" t="s">
        <v>117</v>
      </c>
      <c r="D161" s="71" t="s">
        <v>168</v>
      </c>
      <c r="E161" s="71" t="s">
        <v>121</v>
      </c>
      <c r="F161" s="72" t="s">
        <v>253</v>
      </c>
      <c r="G161" s="73" t="s">
        <v>154</v>
      </c>
      <c r="H161" s="74"/>
      <c r="I161" s="74"/>
      <c r="J161" s="63" t="n">
        <f aca="false">H161-I161</f>
        <v>0</v>
      </c>
    </row>
    <row r="162" customFormat="false" ht="12.75" hidden="false" customHeight="true" outlineLevel="0" collapsed="false">
      <c r="A162" s="49" t="s">
        <v>107</v>
      </c>
      <c r="B162" s="49"/>
      <c r="C162" s="20"/>
      <c r="D162" s="20"/>
      <c r="E162" s="20"/>
      <c r="F162" s="20"/>
      <c r="G162" s="20"/>
      <c r="H162" s="117" t="n">
        <f aca="false">H13</f>
        <v>4463895.03</v>
      </c>
      <c r="I162" s="117" t="n">
        <f aca="false">I13</f>
        <v>2523471.03</v>
      </c>
      <c r="J162" s="63" t="n">
        <f aca="false">H162-I162</f>
        <v>1940424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61"/>
    <mergeCell ref="A162:B1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56.56"/>
    <col collapsed="false" customWidth="true" hidden="false" outlineLevel="0" max="3" min="3" style="1" width="15.99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54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3"/>
      <c r="C4" s="2" t="s">
        <v>3</v>
      </c>
    </row>
    <row r="5" customFormat="false" ht="12.75" hidden="false" customHeight="true" outlineLevel="0" collapsed="false">
      <c r="A5" s="4"/>
      <c r="C5" s="2" t="s">
        <v>4</v>
      </c>
    </row>
    <row r="6" customFormat="false" ht="15" hidden="false" customHeight="false" outlineLevel="0" collapsed="false">
      <c r="A6" s="5"/>
      <c r="C6" s="2" t="s">
        <v>5</v>
      </c>
      <c r="H6" s="1" t="n">
        <v>226821.03</v>
      </c>
    </row>
    <row r="7" customFormat="false" ht="12.75" hidden="false" customHeight="false" outlineLevel="0" collapsed="false">
      <c r="A7" s="5"/>
    </row>
    <row r="8" customFormat="false" ht="12.75" hidden="false" customHeight="true" outlineLevel="0" collapsed="false">
      <c r="A8" s="6" t="s">
        <v>255</v>
      </c>
      <c r="B8" s="6"/>
      <c r="C8" s="6"/>
    </row>
    <row r="9" customFormat="false" ht="21.75" hidden="false" customHeight="true" outlineLevel="0" collapsed="false">
      <c r="A9" s="6"/>
      <c r="B9" s="6"/>
      <c r="C9" s="6"/>
    </row>
    <row r="10" customFormat="false" ht="12.75" hidden="false" customHeight="true" outlineLevel="0" collapsed="false">
      <c r="A10" s="7"/>
      <c r="C10" s="8" t="s">
        <v>7</v>
      </c>
    </row>
    <row r="11" customFormat="false" ht="12.75" hidden="false" customHeight="true" outlineLevel="0" collapsed="false">
      <c r="A11" s="9" t="s">
        <v>8</v>
      </c>
      <c r="B11" s="9" t="s">
        <v>9</v>
      </c>
      <c r="C11" s="9" t="s">
        <v>10</v>
      </c>
    </row>
    <row r="12" customFormat="false" ht="30" hidden="false" customHeight="false" outlineLevel="0" collapsed="false">
      <c r="A12" s="23" t="s">
        <v>256</v>
      </c>
      <c r="B12" s="118" t="s">
        <v>257</v>
      </c>
      <c r="C12" s="14" t="n">
        <f aca="false">C15+C13</f>
        <v>226821.029999999</v>
      </c>
    </row>
    <row r="13" s="15" customFormat="true" ht="26.25" hidden="false" customHeight="true" outlineLevel="0" collapsed="false">
      <c r="A13" s="119" t="s">
        <v>258</v>
      </c>
      <c r="B13" s="120" t="s">
        <v>259</v>
      </c>
      <c r="C13" s="14" t="n">
        <f aca="false">C14</f>
        <v>-4237074</v>
      </c>
    </row>
    <row r="14" s="15" customFormat="true" ht="30" hidden="false" customHeight="false" outlineLevel="0" collapsed="false">
      <c r="A14" s="119" t="s">
        <v>260</v>
      </c>
      <c r="B14" s="118" t="s">
        <v>261</v>
      </c>
      <c r="C14" s="14" t="n">
        <f aca="false">-1737500-559150-100000-10958136.51-800-340000-3500-100000-131000-910000+10958136.51-22124+103000-436000</f>
        <v>-4237074</v>
      </c>
    </row>
    <row r="15" s="15" customFormat="true" ht="15" hidden="false" customHeight="false" outlineLevel="0" collapsed="false">
      <c r="A15" s="119" t="s">
        <v>262</v>
      </c>
      <c r="B15" s="118" t="s">
        <v>263</v>
      </c>
      <c r="C15" s="14" t="n">
        <f aca="false">C16</f>
        <v>4463895.03</v>
      </c>
    </row>
    <row r="16" customFormat="false" ht="30" hidden="false" customHeight="false" outlineLevel="0" collapsed="false">
      <c r="A16" s="119" t="s">
        <v>264</v>
      </c>
      <c r="B16" s="118" t="s">
        <v>265</v>
      </c>
      <c r="C16" s="14" t="n">
        <f aca="false">1737500+559150+226821.03+100000+10958136.51+800+340000+3500+100000+131000+910000-10958136.51+22124-103000+436000</f>
        <v>4463895.03</v>
      </c>
    </row>
    <row r="17" customFormat="false" ht="15" hidden="false" customHeight="false" outlineLevel="0" collapsed="false">
      <c r="A17" s="121"/>
      <c r="B17" s="25" t="s">
        <v>266</v>
      </c>
      <c r="C17" s="12" t="n">
        <f aca="false">C12</f>
        <v>226821.029999999</v>
      </c>
    </row>
    <row r="18" customFormat="false" ht="48" hidden="false" customHeight="true" outlineLevel="0" collapsed="false"/>
    <row r="19" customFormat="false" ht="53.25" hidden="false" customHeight="true" outlineLevel="0" collapsed="false"/>
    <row r="20" customFormat="false" ht="63" hidden="false" customHeight="true" outlineLevel="0" collapsed="false"/>
    <row r="21" customFormat="false" ht="48" hidden="false" customHeight="true" outlineLevel="0" collapsed="false"/>
    <row r="23" s="15" customFormat="true" ht="12.75" hidden="false" customHeight="false" outlineLevel="0" collapsed="false">
      <c r="A23" s="1"/>
      <c r="B23" s="1"/>
      <c r="C23" s="1"/>
    </row>
    <row r="25" customFormat="false" ht="42.75" hidden="false" customHeight="true" outlineLevel="0" collapsed="false"/>
    <row r="26" customFormat="false" ht="46.5" hidden="false" customHeight="true" outlineLevel="0" collapsed="false"/>
    <row r="27" customFormat="false" ht="46.5" hidden="true" customHeight="true" outlineLevel="0" collapsed="false"/>
    <row r="32" customFormat="false" ht="63.75" hidden="true" customHeight="true" outlineLevel="0" collapsed="false"/>
    <row r="33" customFormat="false" ht="38.25" hidden="true" customHeight="true" outlineLevel="0" collapsed="false"/>
    <row r="34" customFormat="false" ht="15.75" hidden="true" customHeight="true" outlineLevel="0" collapsed="false"/>
    <row r="36" customFormat="false" ht="29.25" hidden="true" customHeight="true" outlineLevel="0" collapsed="false"/>
    <row r="37" customFormat="false" ht="34.5" hidden="true" customHeight="true" outlineLevel="0" collapsed="false"/>
    <row r="38" customFormat="false" ht="54" hidden="true" customHeight="true" outlineLevel="0" collapsed="false"/>
    <row r="39" customFormat="false" ht="48" hidden="true" customHeight="true" outlineLevel="0" collapsed="false"/>
    <row r="40" customFormat="false" ht="32.25" hidden="true" customHeight="true" outlineLevel="0" collapsed="false"/>
    <row r="41" customFormat="false" ht="69" hidden="false" customHeight="true" outlineLevel="0" collapsed="false"/>
    <row r="42" customFormat="false" ht="32.25" hidden="false" customHeight="true" outlineLevel="0" collapsed="false"/>
    <row r="43" customFormat="false" ht="29.25" hidden="false" customHeight="true" outlineLevel="0" collapsed="false"/>
    <row r="44" customFormat="false" ht="25.5" hidden="true" customHeight="true" outlineLevel="0" collapsed="false"/>
    <row r="45" customFormat="false" ht="20.2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25.5" hidden="true" customHeight="true" outlineLevel="0" collapsed="false"/>
    <row r="49" customFormat="false" ht="15.75" hidden="true" customHeight="true" outlineLevel="0" collapsed="false"/>
    <row r="50" customFormat="false" ht="25.5" hidden="true" customHeight="true" outlineLevel="0" collapsed="false"/>
    <row r="51" customFormat="false" ht="15.75" hidden="true" customHeight="true" outlineLevel="0" collapsed="false"/>
    <row r="52" customFormat="false" ht="38.2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25.5" hidden="true" customHeight="true" outlineLevel="0" collapsed="false"/>
    <row r="56" customFormat="false" ht="15.75" hidden="true" customHeight="true" outlineLevel="0" collapsed="false"/>
    <row r="57" customFormat="false" ht="96" hidden="true" customHeight="true" outlineLevel="0" collapsed="false"/>
    <row r="59" customFormat="false" ht="19.5" hidden="false" customHeight="true" outlineLevel="0" collapsed="false"/>
    <row r="60" customFormat="false" ht="31.5" hidden="false" customHeight="true" outlineLevel="0" collapsed="false"/>
    <row r="61" customFormat="false" ht="50.25" hidden="false" customHeight="true" outlineLevel="0" collapsed="false"/>
    <row r="62" s="15" customFormat="true" ht="12.75" hidden="false" customHeight="false" outlineLevel="0" collapsed="false">
      <c r="A62" s="1"/>
      <c r="B62" s="1"/>
      <c r="C62" s="1"/>
    </row>
    <row r="63" s="15" customFormat="true" ht="12.75" hidden="false" customHeight="false" outlineLevel="0" collapsed="false">
      <c r="A63" s="1"/>
      <c r="B63" s="1"/>
      <c r="C63" s="1"/>
    </row>
    <row r="65" customFormat="false" ht="48" hidden="true" customHeight="true" outlineLevel="0" collapsed="false"/>
    <row r="66" customFormat="false" ht="53.25" hidden="true" customHeight="true" outlineLevel="0" collapsed="false"/>
    <row r="67" customFormat="false" ht="33" hidden="true" customHeight="true" outlineLevel="0" collapsed="false"/>
    <row r="68" customFormat="false" ht="33" hidden="false" customHeight="true" outlineLevel="0" collapsed="false"/>
    <row r="70" s="15" customFormat="true" ht="21.75" hidden="true" customHeight="true" outlineLevel="0" collapsed="false">
      <c r="A70" s="1"/>
      <c r="B70" s="1"/>
      <c r="C70" s="1"/>
    </row>
    <row r="71" customFormat="false" ht="34.5" hidden="true" customHeight="true" outlineLevel="0" collapsed="false"/>
    <row r="72" customFormat="false" ht="40.5" hidden="true" customHeight="true" outlineLevel="0" collapsed="false"/>
    <row r="73" customFormat="false" ht="35.25" hidden="true" customHeight="true" outlineLevel="0" collapsed="false"/>
    <row r="74" customFormat="false" ht="31.5" hidden="true" customHeight="true" outlineLevel="0" collapsed="false"/>
    <row r="75" customFormat="false" ht="38.25" hidden="true" customHeight="true" outlineLevel="0" collapsed="false"/>
    <row r="76" customFormat="false" ht="25.5" hidden="true" customHeight="true" outlineLevel="0" collapsed="false"/>
    <row r="77" customFormat="false" ht="39" hidden="true" customHeight="true" outlineLevel="0" collapsed="false"/>
    <row r="78" customFormat="false" ht="55.5" hidden="true" customHeight="true" outlineLevel="0" collapsed="false"/>
    <row r="79" customFormat="false" ht="52.5" hidden="true" customHeight="true" outlineLevel="0" collapsed="false"/>
    <row r="80" customFormat="false" ht="33.75" hidden="true" customHeight="true" outlineLevel="0" collapsed="false"/>
    <row r="81" customFormat="false" ht="38.25" hidden="true" customHeight="true" outlineLevel="0" collapsed="false"/>
    <row r="82" s="15" customFormat="true" ht="12.75" hidden="false" customHeight="false" outlineLevel="0" collapsed="false">
      <c r="A82" s="1"/>
      <c r="B82" s="1"/>
      <c r="C82" s="1"/>
    </row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38.25" hidden="true" customHeight="true" outlineLevel="0" collapsed="false"/>
    <row r="86" customFormat="false" ht="38.2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39" hidden="true" customHeight="true" outlineLevel="0" collapsed="false"/>
    <row r="90" customFormat="false" ht="22.5" hidden="false" customHeight="true" outlineLevel="0" collapsed="false"/>
    <row r="91" customFormat="false" ht="33" hidden="false" customHeight="true" outlineLevel="0" collapsed="false"/>
    <row r="92" customFormat="false" ht="42" hidden="false" customHeight="true" outlineLevel="0" collapsed="false"/>
    <row r="93" s="15" customFormat="true" ht="12.75" hidden="false" customHeight="false" outlineLevel="0" collapsed="false">
      <c r="A93" s="1"/>
      <c r="B93" s="1"/>
      <c r="C93" s="1"/>
    </row>
    <row r="94" customFormat="false" ht="69.75" hidden="false" customHeight="true" outlineLevel="0" collapsed="false"/>
    <row r="95" customFormat="false" ht="47.25" hidden="false" customHeight="true" outlineLevel="0" collapsed="false"/>
    <row r="97" s="15" customFormat="true" ht="15.75" hidden="true" customHeight="true" outlineLevel="0" collapsed="false">
      <c r="A97" s="1"/>
      <c r="B97" s="1"/>
      <c r="C97" s="1"/>
    </row>
    <row r="98" s="15" customFormat="true" ht="15.75" hidden="true" customHeight="true" outlineLevel="0" collapsed="false">
      <c r="A98" s="1"/>
      <c r="B98" s="1"/>
      <c r="C98" s="1"/>
    </row>
    <row r="99" s="15" customFormat="true" ht="15.75" hidden="true" customHeight="true" outlineLevel="0" collapsed="false">
      <c r="A99" s="1"/>
      <c r="B99" s="1"/>
      <c r="C99" s="1"/>
    </row>
    <row r="100" s="15" customFormat="true" ht="38.25" hidden="true" customHeight="true" outlineLevel="0" collapsed="false">
      <c r="A100" s="1"/>
      <c r="B100" s="1"/>
      <c r="C100" s="1"/>
    </row>
    <row r="101" s="15" customFormat="true" ht="15.75" hidden="true" customHeight="true" outlineLevel="0" collapsed="false">
      <c r="A101" s="1"/>
      <c r="B101" s="1"/>
      <c r="C101" s="1"/>
    </row>
    <row r="102" s="15" customFormat="true" ht="15.75" hidden="true" customHeight="true" outlineLevel="0" collapsed="false">
      <c r="A102" s="1"/>
      <c r="B102" s="1"/>
      <c r="C102" s="1"/>
    </row>
    <row r="103" customFormat="false" ht="38.25" hidden="true" customHeight="true" outlineLevel="0" collapsed="false"/>
    <row r="104" s="15" customFormat="true" ht="15.75" hidden="true" customHeight="true" outlineLevel="0" collapsed="false">
      <c r="A104" s="1"/>
      <c r="B104" s="1"/>
      <c r="C104" s="1"/>
    </row>
    <row r="105" customFormat="false" ht="37.5" hidden="true" customHeight="true" outlineLevel="0" collapsed="false"/>
    <row r="106" s="15" customFormat="true" ht="29.25" hidden="true" customHeight="true" outlineLevel="0" collapsed="false">
      <c r="A106" s="1"/>
      <c r="B106" s="1"/>
      <c r="C106" s="1"/>
    </row>
    <row r="107" customFormat="false" ht="29.25" hidden="true" customHeight="true" outlineLevel="0" collapsed="false"/>
    <row r="108" customFormat="false" ht="32.25" hidden="true" customHeight="true" outlineLevel="0" collapsed="false"/>
    <row r="109" customFormat="false" ht="39" hidden="true" customHeight="true" outlineLevel="0" collapsed="false"/>
    <row r="110" customFormat="false" ht="15.75" hidden="true" customHeight="true" outlineLevel="0" collapsed="false"/>
    <row r="111" customFormat="false" ht="24.75" hidden="true" customHeight="true" outlineLevel="0" collapsed="false"/>
    <row r="112" customFormat="false" ht="38.25" hidden="true" customHeight="true" outlineLevel="0" collapsed="false"/>
    <row r="113" customFormat="false" ht="25.5" hidden="true" customHeight="true" outlineLevel="0" collapsed="false"/>
    <row r="114" customFormat="false" ht="25.5" hidden="true" customHeight="true" outlineLevel="0" collapsed="false"/>
    <row r="115" customFormat="false" ht="38.25" hidden="true" customHeight="true" outlineLevel="0" collapsed="false"/>
    <row r="116" customFormat="false" ht="15.75" hidden="true" customHeight="true" outlineLevel="0" collapsed="false"/>
    <row r="117" customFormat="false" ht="27" hidden="true" customHeight="true" outlineLevel="0" collapsed="false"/>
    <row r="118" customFormat="false" ht="38.25" hidden="true" customHeight="true" outlineLevel="0" collapsed="false"/>
    <row r="119" s="15" customFormat="true" ht="12.75" hidden="false" customHeight="false" outlineLevel="0" collapsed="false">
      <c r="A119" s="1"/>
      <c r="B119" s="1"/>
      <c r="C119" s="1"/>
    </row>
    <row r="120" s="15" customFormat="true" ht="12.75" hidden="false" customHeight="false" outlineLevel="0" collapsed="false">
      <c r="A120" s="1"/>
      <c r="B120" s="1"/>
      <c r="C120" s="1"/>
    </row>
    <row r="121" customFormat="false" ht="70.5" hidden="false" customHeight="true" outlineLevel="0" collapsed="false"/>
    <row r="126" s="15" customFormat="true" ht="12.75" hidden="false" customHeight="false" outlineLevel="0" collapsed="false">
      <c r="A126" s="1"/>
      <c r="B126" s="1"/>
      <c r="C126" s="1"/>
    </row>
    <row r="127" customFormat="false" ht="49.5" hidden="false" customHeight="true" outlineLevel="0" collapsed="false"/>
    <row r="130" customFormat="false" ht="15.75" hidden="true" customHeight="true" outlineLevel="0" collapsed="false"/>
    <row r="131" customFormat="false" ht="74.25" hidden="true" customHeight="true" outlineLevel="0" collapsed="false"/>
    <row r="132" customFormat="false" ht="31.5" hidden="true" customHeight="true" outlineLevel="0" collapsed="false"/>
    <row r="133" customFormat="false" ht="24" hidden="true" customHeight="true" outlineLevel="0" collapsed="false"/>
    <row r="134" customFormat="false" ht="24" hidden="true" customHeight="true" outlineLevel="0" collapsed="false"/>
    <row r="135" customFormat="false" ht="24" hidden="true" customHeight="true" outlineLevel="0" collapsed="false"/>
    <row r="136" s="15" customFormat="true" ht="12.75" hidden="false" customHeight="false" outlineLevel="0" collapsed="false">
      <c r="A136" s="1"/>
      <c r="B136" s="1"/>
      <c r="C136" s="1"/>
    </row>
    <row r="137" s="15" customFormat="true" ht="12.75" hidden="false" customHeight="false" outlineLevel="0" collapsed="false">
      <c r="A137" s="1"/>
      <c r="B137" s="1"/>
      <c r="C137" s="1"/>
    </row>
    <row r="138" customFormat="false" ht="21" hidden="false" customHeight="true" outlineLevel="0" collapsed="false"/>
    <row r="139" customFormat="false" ht="21.75" hidden="false" customHeight="true" outlineLevel="0" collapsed="false"/>
    <row r="140" s="15" customFormat="true" ht="15.75" hidden="true" customHeight="true" outlineLevel="0" collapsed="false">
      <c r="A140" s="1"/>
      <c r="B140" s="1"/>
      <c r="C140" s="1"/>
    </row>
    <row r="141" s="15" customFormat="true" ht="15.75" hidden="true" customHeight="true" outlineLevel="0" collapsed="false">
      <c r="A141" s="1"/>
      <c r="B141" s="1"/>
      <c r="C141" s="1"/>
    </row>
    <row r="142" customFormat="false" ht="25.5" hidden="true" customHeight="true" outlineLevel="0" collapsed="false"/>
    <row r="143" customFormat="false" ht="38.25" hidden="true" customHeight="true" outlineLevel="0" collapsed="false"/>
    <row r="144" customFormat="false" ht="12.75" hidden="false" customHeight="true" outlineLevel="0" collapsed="false"/>
  </sheetData>
  <mergeCells count="1">
    <mergeCell ref="A8:C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.28"/>
    <col collapsed="false" customWidth="true" hidden="false" outlineLevel="0" max="3" min="3" style="33" width="8.85"/>
    <col collapsed="false" customWidth="true" hidden="false" outlineLevel="0" max="5" min="5" style="0" width="14.85"/>
    <col collapsed="false" customWidth="true" hidden="false" outlineLevel="0" max="6" min="6" style="0" width="9.14"/>
    <col collapsed="false" customWidth="true" hidden="false" outlineLevel="0" max="7" min="7" style="0" width="18.85"/>
    <col collapsed="false" customWidth="true" hidden="false" outlineLevel="0" max="9" min="8" style="0" width="0.56"/>
    <col collapsed="false" customWidth="true" hidden="true" outlineLevel="0" max="12" min="10" style="0" width="9.14"/>
    <col collapsed="false" customWidth="true" hidden="false" outlineLevel="0" max="13" min="13" style="0" width="0.13"/>
    <col collapsed="false" customWidth="true" hidden="true" outlineLevel="0" max="16" min="14" style="0" width="9.14"/>
  </cols>
  <sheetData>
    <row r="1" customFormat="false" ht="15" hidden="false" customHeight="false" outlineLevel="0" collapsed="false">
      <c r="A1" s="34"/>
      <c r="F1" s="33"/>
      <c r="G1" s="1"/>
      <c r="H1" s="35" t="s">
        <v>267</v>
      </c>
    </row>
    <row r="2" customFormat="false" ht="15" hidden="false" customHeight="false" outlineLevel="0" collapsed="false">
      <c r="A2" s="36"/>
      <c r="F2" s="33"/>
      <c r="G2" s="2" t="s">
        <v>1</v>
      </c>
      <c r="H2" s="2" t="s">
        <v>268</v>
      </c>
    </row>
    <row r="3" customFormat="false" ht="15" hidden="false" customHeight="false" outlineLevel="0" collapsed="false">
      <c r="A3" s="36"/>
      <c r="F3" s="33"/>
      <c r="G3" s="2" t="s">
        <v>2</v>
      </c>
      <c r="H3" s="2" t="s">
        <v>269</v>
      </c>
    </row>
    <row r="4" customFormat="false" ht="15" hidden="false" customHeight="false" outlineLevel="0" collapsed="false">
      <c r="A4" s="36"/>
      <c r="F4" s="33"/>
      <c r="G4" s="2" t="s">
        <v>3</v>
      </c>
      <c r="H4" s="2" t="s">
        <v>3</v>
      </c>
    </row>
    <row r="5" customFormat="false" ht="15" hidden="false" customHeight="false" outlineLevel="0" collapsed="false">
      <c r="A5" s="36"/>
      <c r="F5" s="33"/>
      <c r="G5" s="2" t="s">
        <v>4</v>
      </c>
      <c r="H5" s="2" t="s">
        <v>270</v>
      </c>
    </row>
    <row r="6" customFormat="false" ht="15" hidden="false" customHeight="false" outlineLevel="0" collapsed="false">
      <c r="A6" s="7"/>
      <c r="F6" s="33"/>
      <c r="G6" s="2" t="s">
        <v>5</v>
      </c>
      <c r="H6" s="2" t="s">
        <v>5</v>
      </c>
    </row>
    <row r="7" customFormat="false" ht="15" hidden="false" customHeight="false" outlineLevel="0" collapsed="false">
      <c r="A7" s="5"/>
      <c r="B7" s="2"/>
    </row>
    <row r="8" customFormat="false" ht="12.75" hidden="false" customHeight="true" outlineLevel="0" collapsed="false">
      <c r="A8" s="6" t="s">
        <v>271</v>
      </c>
      <c r="B8" s="6"/>
      <c r="C8" s="6"/>
      <c r="D8" s="6"/>
      <c r="E8" s="6"/>
      <c r="F8" s="6"/>
      <c r="G8" s="6"/>
    </row>
    <row r="9" customFormat="false" ht="21.7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7"/>
      <c r="B10" s="22"/>
      <c r="C10" s="37"/>
    </row>
    <row r="11" s="124" customFormat="true" ht="11.25" hidden="false" customHeight="false" outlineLevel="0" collapsed="false">
      <c r="A11" s="122"/>
      <c r="B11" s="122"/>
      <c r="C11" s="123"/>
      <c r="G11" s="125" t="s">
        <v>7</v>
      </c>
    </row>
    <row r="12" s="124" customFormat="true" ht="12.75" hidden="true" customHeight="true" outlineLevel="0" collapsed="false">
      <c r="A12" s="126" t="s">
        <v>103</v>
      </c>
      <c r="B12" s="127" t="s">
        <v>104</v>
      </c>
      <c r="C12" s="128" t="n">
        <f aca="false">C13</f>
        <v>0</v>
      </c>
    </row>
    <row r="13" s="124" customFormat="true" ht="114.75" hidden="true" customHeight="true" outlineLevel="0" collapsed="false">
      <c r="A13" s="129" t="s">
        <v>105</v>
      </c>
      <c r="B13" s="130" t="s">
        <v>106</v>
      </c>
      <c r="C13" s="131"/>
    </row>
    <row r="14" s="124" customFormat="true" ht="37.5" hidden="false" customHeight="true" outlineLevel="0" collapsed="false">
      <c r="A14" s="110" t="s">
        <v>100</v>
      </c>
      <c r="B14" s="132" t="n">
        <v>861</v>
      </c>
      <c r="C14" s="133" t="s">
        <v>205</v>
      </c>
      <c r="D14" s="133" t="s">
        <v>118</v>
      </c>
      <c r="E14" s="113" t="s">
        <v>122</v>
      </c>
      <c r="F14" s="133" t="s">
        <v>120</v>
      </c>
      <c r="G14" s="134" t="n">
        <f aca="false">G15</f>
        <v>181615.92</v>
      </c>
    </row>
    <row r="15" s="124" customFormat="true" ht="24.75" hidden="false" customHeight="true" outlineLevel="0" collapsed="false">
      <c r="A15" s="64" t="s">
        <v>102</v>
      </c>
      <c r="B15" s="51" t="s">
        <v>117</v>
      </c>
      <c r="C15" s="51" t="s">
        <v>205</v>
      </c>
      <c r="D15" s="51" t="s">
        <v>121</v>
      </c>
      <c r="E15" s="51" t="s">
        <v>119</v>
      </c>
      <c r="F15" s="51" t="s">
        <v>120</v>
      </c>
      <c r="G15" s="135" t="n">
        <f aca="false">G17</f>
        <v>181615.92</v>
      </c>
    </row>
    <row r="16" s="124" customFormat="true" ht="12.75" hidden="false" customHeight="false" outlineLevel="0" collapsed="false">
      <c r="A16" s="64" t="s">
        <v>123</v>
      </c>
      <c r="B16" s="51" t="s">
        <v>117</v>
      </c>
      <c r="C16" s="51" t="s">
        <v>205</v>
      </c>
      <c r="D16" s="51" t="s">
        <v>121</v>
      </c>
      <c r="E16" s="51" t="s">
        <v>181</v>
      </c>
      <c r="F16" s="51" t="s">
        <v>120</v>
      </c>
      <c r="G16" s="135" t="n">
        <f aca="false">G15</f>
        <v>181615.92</v>
      </c>
    </row>
    <row r="17" s="124" customFormat="true" ht="25.5" hidden="false" customHeight="false" outlineLevel="0" collapsed="false">
      <c r="A17" s="77" t="s">
        <v>248</v>
      </c>
      <c r="B17" s="72" t="s">
        <v>117</v>
      </c>
      <c r="C17" s="72" t="s">
        <v>205</v>
      </c>
      <c r="D17" s="72" t="s">
        <v>121</v>
      </c>
      <c r="E17" s="72" t="s">
        <v>249</v>
      </c>
      <c r="F17" s="72" t="s">
        <v>120</v>
      </c>
      <c r="G17" s="136" t="n">
        <f aca="false">G18</f>
        <v>181615.92</v>
      </c>
    </row>
    <row r="18" s="124" customFormat="true" ht="61.5" hidden="false" customHeight="true" outlineLevel="0" collapsed="false">
      <c r="A18" s="69" t="s">
        <v>250</v>
      </c>
      <c r="B18" s="72" t="s">
        <v>117</v>
      </c>
      <c r="C18" s="72" t="s">
        <v>205</v>
      </c>
      <c r="D18" s="72" t="s">
        <v>121</v>
      </c>
      <c r="E18" s="72" t="s">
        <v>249</v>
      </c>
      <c r="F18" s="72" t="s">
        <v>272</v>
      </c>
      <c r="G18" s="136" t="n">
        <v>181615.92</v>
      </c>
    </row>
    <row r="19" customFormat="false" ht="12.75" hidden="false" customHeight="false" outlineLevel="0" collapsed="false">
      <c r="A19" s="49" t="s">
        <v>107</v>
      </c>
      <c r="B19" s="20"/>
      <c r="C19" s="137"/>
      <c r="D19" s="138"/>
      <c r="E19" s="138"/>
      <c r="F19" s="138"/>
      <c r="G19" s="139" t="n">
        <f aca="false">G15</f>
        <v>181615.92</v>
      </c>
    </row>
    <row r="31" customFormat="false" ht="12.75" hidden="false" customHeight="false" outlineLevel="0" collapsed="false">
      <c r="B31" s="140"/>
    </row>
  </sheetData>
  <mergeCells count="1">
    <mergeCell ref="A8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Пользователь</cp:lastModifiedBy>
  <cp:lastPrinted>2023-11-27T12:55:58Z</cp:lastPrinted>
  <dcterms:modified xsi:type="dcterms:W3CDTF">2023-11-27T12:56:07Z</dcterms:modified>
  <cp:revision>0</cp:revision>
  <dc:subject/>
  <dc:title/>
</cp:coreProperties>
</file>